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inches per hour" sheetId="1" state="visible" r:id="rId2"/>
    <sheet name="0.50 in. nozzle" sheetId="2" state="visible" r:id="rId3"/>
    <sheet name="0.75 in. nozzle" sheetId="3" state="visible" r:id="rId4"/>
    <sheet name="1.0 in. nozzle" sheetId="4" state="visible" r:id="rId5"/>
    <sheet name="1.25 in. nozzle" sheetId="5" state="visible" r:id="rId6"/>
    <sheet name="1.5 in. nozzle" sheetId="6" state="visible" r:id="rId7"/>
    <sheet name="1.75 in. nozzle" sheetId="7" state="visible" r:id="rId8"/>
    <sheet name="2.0 in. nozzle" sheetId="8" state="visible" r:id="rId9"/>
    <sheet name="Max ap" sheetId="9" state="visible" r:id="rId10"/>
    <sheet name="Table 1" sheetId="10" state="visible" r:id="rId11"/>
  </sheets>
  <definedNames>
    <definedName function="false" hidden="false" localSheetId="1" name="_xlnm.Print_Area" vbProcedure="false">'0.50 in. nozzle'!$A$1:$K$37</definedName>
    <definedName function="false" hidden="false" localSheetId="2" name="_xlnm.Print_Area" vbProcedure="false">'0.75 in. nozzle'!$A$1:$K$37</definedName>
    <definedName function="false" hidden="false" localSheetId="3" name="_xlnm.Print_Area" vbProcedure="false">'1.0 in. nozzle'!$A$1:$K$38</definedName>
    <definedName function="false" hidden="false" localSheetId="4" name="_xlnm.Print_Area" vbProcedure="false">'1.25 in. nozzle'!$A$1:$K$37</definedName>
    <definedName function="false" hidden="false" localSheetId="5" name="_xlnm.Print_Area" vbProcedure="false">'1.5 in. nozzle'!$A$1:$K$37</definedName>
    <definedName function="false" hidden="false" localSheetId="6" name="_xlnm.Print_Area" vbProcedure="false">'1.75 in. nozzle'!$A$1:$K$37</definedName>
    <definedName function="false" hidden="false" localSheetId="7" name="_xlnm.Print_Area" vbProcedure="false">'2.0 in. nozzle'!$A$1:$K$37</definedName>
    <definedName function="false" hidden="false" localSheetId="0" name="_xlnm.Print_Area" vbProcedure="false">'inches per hour'!$A$1:$J$37</definedName>
    <definedName function="false" hidden="false" localSheetId="8" name="_xlnm.Print_Area" vbProcedure="false">'Max ap'!$A$1:$O$50</definedName>
    <definedName function="false" hidden="false" name="PSI" vbProcedure="false">'Table 1'!$A$3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13">
  <si>
    <t xml:space="preserve">Stationary Big Gun</t>
  </si>
  <si>
    <t xml:space="preserve">To estimate the average application rate in inches per hour fill in the GPM and either the </t>
  </si>
  <si>
    <t xml:space="preserve">coverage area or sprinkler spacing  for the single-set or multi-set respectively. These values </t>
  </si>
  <si>
    <t xml:space="preserve">should come from manufacture's literature. If manufacturer's information is not available select </t>
  </si>
  <si>
    <t xml:space="preserve">one of the other sheets (based on nozzle size) and input the operating pressure and all other </t>
  </si>
  <si>
    <t xml:space="preserve">appropriate information in the yellow blocks. Gallons per minute and coverage diameter will be </t>
  </si>
  <si>
    <t xml:space="preserve">input from Table 1.</t>
  </si>
  <si>
    <t xml:space="preserve">Single-Set sprinkler</t>
  </si>
  <si>
    <t xml:space="preserve">GPM</t>
  </si>
  <si>
    <t xml:space="preserve">Coverage dia.</t>
  </si>
  <si>
    <t xml:space="preserve">in/hr</t>
  </si>
  <si>
    <t xml:space="preserve">Multi-set sprinkler</t>
  </si>
  <si>
    <t xml:space="preserve">Spinkler Spacing</t>
  </si>
  <si>
    <t xml:space="preserve">Time to operate to get a given depth of application</t>
  </si>
  <si>
    <t xml:space="preserve">Single-set</t>
  </si>
  <si>
    <t xml:space="preserve">Multi-set</t>
  </si>
  <si>
    <t xml:space="preserve">Application Rate in/hr</t>
  </si>
  <si>
    <t xml:space="preserve">Time of operation (hrs)</t>
  </si>
  <si>
    <t xml:space="preserve">Total application inches</t>
  </si>
  <si>
    <t xml:space="preserve">Traveling Big Gun</t>
  </si>
  <si>
    <t xml:space="preserve">To calculate fraction of full circle operation enter the open segment in degrees</t>
  </si>
  <si>
    <r>
      <rPr>
        <sz val="10"/>
        <rFont val="Arial"/>
        <family val="2"/>
      </rPr>
      <t xml:space="preserve">Note: If the sprinkler is operated with a 45</t>
    </r>
    <r>
      <rPr>
        <vertAlign val="superscript"/>
        <sz val="10"/>
        <rFont val="Arial"/>
        <family val="2"/>
      </rPr>
      <t xml:space="preserve">o </t>
    </r>
    <r>
      <rPr>
        <sz val="10"/>
        <rFont val="Arial"/>
        <family val="2"/>
      </rPr>
      <t xml:space="preserve">open segment, it allows it to run on a dry travel lane.</t>
    </r>
  </si>
  <si>
    <t xml:space="preserve">Fraction of full circle operation</t>
  </si>
  <si>
    <t xml:space="preserve">Speed of operations to get a given depth of application</t>
  </si>
  <si>
    <t xml:space="preserve">Travel gun lane spacing (ft)</t>
  </si>
  <si>
    <t xml:space="preserve">Depth of water to be applied (inches)</t>
  </si>
  <si>
    <t xml:space="preserve">Travel speed ft/min</t>
  </si>
  <si>
    <t xml:space="preserve">Once you have an estimate of application rate in inches per hour go to the "Max ap" to see if that </t>
  </si>
  <si>
    <t xml:space="preserve">setup will work for your soils.</t>
  </si>
  <si>
    <t xml:space="preserve">Nozzle dia.</t>
  </si>
  <si>
    <t xml:space="preserve">0.50 inches</t>
  </si>
  <si>
    <t xml:space="preserve">Operating PSI</t>
  </si>
  <si>
    <t xml:space="preserve">PSI entries for this nozzle size may be 50, 60, 70, 80, 90, 100, or 110 PSI.</t>
  </si>
  <si>
    <t xml:space="preserve">The estimates in this sheet are based on the GPM values in Table 1. IF you have manufacturer's data</t>
  </si>
  <si>
    <t xml:space="preserve">you may input it into "inches per hour" sheet to get a more accurate estimate of system output.</t>
  </si>
  <si>
    <t xml:space="preserve">To estimate the average application rate (inches per hour) for single-set fill in the operating PSI. For multi-set also enter </t>
  </si>
  <si>
    <t xml:space="preserve">% coverage. To estimate total application for a given time, enter time of operation.</t>
  </si>
  <si>
    <t xml:space="preserve">For traveling big gun application estimate enter the PSI and also enter degrees of open segment. To estimate speed of</t>
  </si>
  <si>
    <t xml:space="preserve">operation needed to apply a given depth to be applied in a single set. </t>
  </si>
  <si>
    <t xml:space="preserve">feet</t>
  </si>
  <si>
    <t xml:space="preserve">Enter Percent of coverage diameter for spacing (typically 70 - 85% of coverage)</t>
  </si>
  <si>
    <t xml:space="preserve">Coverage dia. Ft.</t>
  </si>
  <si>
    <t xml:space="preserve">Once you have an estimate of application rate in inches per hour go to the "Max ap" to see if that setup will work for your soils.</t>
  </si>
  <si>
    <t xml:space="preserve">0.75 inches</t>
  </si>
  <si>
    <t xml:space="preserve">1.00 inches</t>
  </si>
  <si>
    <t xml:space="preserve">The estimates in this sheet are based on the GPM values in Table 1. IF you have </t>
  </si>
  <si>
    <t xml:space="preserve">manufacturer's data you may input it into "inches per hour" sheet to get a more accurate </t>
  </si>
  <si>
    <t xml:space="preserve">estimate of system output. To estimate the average application rate (inches per hour) for </t>
  </si>
  <si>
    <t xml:space="preserve">single-set fill in the operating PSI. For multi-set also enter % coverage. To estimate total </t>
  </si>
  <si>
    <t xml:space="preserve">application for a given time, enter time of operation. For traveling big gun application estimate </t>
  </si>
  <si>
    <t xml:space="preserve">enter the PSI and also enter degrees of open segment. To estimate speed of operation needed to </t>
  </si>
  <si>
    <t xml:space="preserve">apply a given depth to be applied in a single set. </t>
  </si>
  <si>
    <t xml:space="preserve">1.25 inches</t>
  </si>
  <si>
    <t xml:space="preserve">1.5 inches</t>
  </si>
  <si>
    <t xml:space="preserve">PSI entries for this nozzle size may be 60, 70, 80, 90, 100, 110, 120, or 130 PSI.</t>
  </si>
  <si>
    <t xml:space="preserve">1.75 inches</t>
  </si>
  <si>
    <t xml:space="preserve">2.00 inches</t>
  </si>
  <si>
    <t xml:space="preserve">Table 1 – Maximum Application Rate (in/hr)                        </t>
  </si>
  <si>
    <t xml:space="preserve">Est. Application Rate in/hr</t>
  </si>
  <si>
    <t xml:space="preserve">Enter Estimated application rate </t>
  </si>
  <si>
    <t xml:space="preserve">Texture</t>
  </si>
  <si>
    <t xml:space="preserve">75% of field moisture capacity</t>
  </si>
  <si>
    <t xml:space="preserve">from previous sheet</t>
  </si>
  <si>
    <t xml:space="preserve">Application amount in inches</t>
  </si>
  <si>
    <t xml:space="preserve">Sand</t>
  </si>
  <si>
    <t xml:space="preserve">The gray and maroon cells show application amounts</t>
  </si>
  <si>
    <t xml:space="preserve">Loamy sand</t>
  </si>
  <si>
    <t xml:space="preserve">for applications of 1 hour or more at the application rate </t>
  </si>
  <si>
    <t xml:space="preserve">Sandy loam</t>
  </si>
  <si>
    <t xml:space="preserve">shown above.</t>
  </si>
  <si>
    <t xml:space="preserve">Loam</t>
  </si>
  <si>
    <t xml:space="preserve">Silt loam</t>
  </si>
  <si>
    <t xml:space="preserve">If the most restrictive layer of the application is not highlighted</t>
  </si>
  <si>
    <t xml:space="preserve">Sandy clay loam</t>
  </si>
  <si>
    <t xml:space="preserve">divide the application amount in half to estimate the application</t>
  </si>
  <si>
    <t xml:space="preserve">Clay loam</t>
  </si>
  <si>
    <t xml:space="preserve">amount for a 30 minute application, and again for a 15 minute </t>
  </si>
  <si>
    <t xml:space="preserve">Silty clay loam</t>
  </si>
  <si>
    <t xml:space="preserve">application.</t>
  </si>
  <si>
    <t xml:space="preserve">Sandy clay</t>
  </si>
  <si>
    <t xml:space="preserve">Silty clay</t>
  </si>
  <si>
    <t xml:space="preserve">If your most restrictive layer is still not shaded in in all 3 tables</t>
  </si>
  <si>
    <t xml:space="preserve">Clay</t>
  </si>
  <si>
    <t xml:space="preserve">this nozzle probably has too high of an application rate for </t>
  </si>
  <si>
    <t xml:space="preserve">your needs.</t>
  </si>
  <si>
    <t xml:space="preserve">Table2 – Maximum Application Rate (in/hr)                        </t>
  </si>
  <si>
    <t xml:space="preserve">50% of field moisture capacity</t>
  </si>
  <si>
    <t xml:space="preserve">Possible solutions:</t>
  </si>
  <si>
    <t xml:space="preserve">If this is an existing operation,  reduce </t>
  </si>
  <si>
    <t xml:space="preserve">the pressure to reduce the application rate, or install </t>
  </si>
  <si>
    <t xml:space="preserve">smaller nozzles to reduce application rate.</t>
  </si>
  <si>
    <t xml:space="preserve">If this is a new operation, select a system with lower</t>
  </si>
  <si>
    <t xml:space="preserve">application rate.</t>
  </si>
  <si>
    <t xml:space="preserve">Table 3 – Maximum Application Rate (in/hr)                        </t>
  </si>
  <si>
    <t xml:space="preserve">25% of field moisture capacity</t>
  </si>
  <si>
    <t xml:space="preserve">Note: Consider the potential for leaching losses before applying at maximum rates.</t>
  </si>
  <si>
    <t xml:space="preserve">General Flow Rates and Coverage Diameters for Big Gun Sprinklers</t>
  </si>
  <si>
    <t xml:space="preserve">0.5" Nozzle</t>
  </si>
  <si>
    <t xml:space="preserve">0.75" Nozzle</t>
  </si>
  <si>
    <t xml:space="preserve">1.0" Nozzle</t>
  </si>
  <si>
    <t xml:space="preserve">1.25" Nozzle</t>
  </si>
  <si>
    <t xml:space="preserve">1.5" Nozzle</t>
  </si>
  <si>
    <t xml:space="preserve">1.75" Nozzle</t>
  </si>
  <si>
    <t xml:space="preserve">2.0" Nozzle</t>
  </si>
  <si>
    <t xml:space="preserve">PSI</t>
  </si>
  <si>
    <t xml:space="preserve">DIA</t>
  </si>
  <si>
    <t xml:space="preserve">N/A</t>
  </si>
  <si>
    <t xml:space="preserve">Typically sprinkler spacing is 70 - 85% of the coverage diameter.</t>
  </si>
  <si>
    <t xml:space="preserve">References:</t>
  </si>
  <si>
    <r>
      <rPr>
        <i val="true"/>
        <sz val="10"/>
        <rFont val="Arial"/>
        <family val="2"/>
      </rPr>
      <t xml:space="preserve">Calibrating Stationary Big Gun Sprinklers for Manure Application, </t>
    </r>
    <r>
      <rPr>
        <sz val="10"/>
        <rFont val="Arial"/>
        <family val="2"/>
      </rPr>
      <t xml:space="preserve">University of Arkansas Cooperative Extension Publication</t>
    </r>
  </si>
  <si>
    <r>
      <rPr>
        <i val="true"/>
        <sz val="10"/>
        <rFont val="Arial"/>
        <family val="2"/>
      </rPr>
      <t xml:space="preserve">Manure Application Calibration,</t>
    </r>
    <r>
      <rPr>
        <sz val="10"/>
        <rFont val="Arial"/>
        <family val="2"/>
      </rPr>
      <t xml:space="preserve"> Nebraska Cooperative Extension, Publication No. G95-1276-A </t>
    </r>
  </si>
  <si>
    <r>
      <rPr>
        <i val="true"/>
        <sz val="10"/>
        <rFont val="Arial"/>
        <family val="2"/>
      </rPr>
      <t xml:space="preserve">Calibration of Lagoon Irrigating Equipment,</t>
    </r>
    <r>
      <rPr>
        <sz val="10"/>
        <rFont val="Arial"/>
        <family val="2"/>
      </rPr>
      <t xml:space="preserve"> University of Missouri-Columbia, Water Quality Publication No. WQ327</t>
    </r>
  </si>
  <si>
    <r>
      <rPr>
        <i val="true"/>
        <sz val="10"/>
        <rFont val="Arial"/>
        <family val="2"/>
      </rPr>
      <t xml:space="preserve">Agricultural Waste Management Field Handbook, </t>
    </r>
    <r>
      <rPr>
        <sz val="10"/>
        <rFont val="Arial"/>
        <family val="2"/>
      </rPr>
      <t xml:space="preserve">USDA / NRC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%"/>
    <numFmt numFmtId="168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3300"/>
      <name val="Comic Sans MS"/>
      <family val="4"/>
    </font>
    <font>
      <b val="true"/>
      <sz val="10"/>
      <color rgb="FF00000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3366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3366FF"/>
      <name val="Comic Sans MS"/>
      <family val="4"/>
    </font>
    <font>
      <b val="true"/>
      <sz val="10"/>
      <name val="Comic Sans MS"/>
      <family val="4"/>
    </font>
    <font>
      <b val="true"/>
      <sz val="10"/>
      <color rgb="FFFF0000"/>
      <name val="Arial"/>
      <family val="2"/>
    </font>
    <font>
      <b val="true"/>
      <sz val="10"/>
      <color rgb="FF00FFFF"/>
      <name val="Arial"/>
      <family val="2"/>
    </font>
    <font>
      <b val="true"/>
      <sz val="10"/>
      <color rgb="FF333300"/>
      <name val="Comic Sans MS"/>
      <family val="4"/>
    </font>
    <font>
      <b val="true"/>
      <sz val="10"/>
      <name val="Arial"/>
      <family val="0"/>
    </font>
    <font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00FFFF"/>
      </font>
      <fill>
        <patternFill>
          <bgColor rgb="FF800000"/>
        </patternFill>
      </fill>
    </dxf>
    <dxf>
      <font>
        <name val="Arial"/>
        <family val="0"/>
        <color rgb="FF80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9.99"/>
    <col collapsed="false" customWidth="true" hidden="false" outlineLevel="0" max="3" min="3" style="0" width="11.42"/>
    <col collapsed="false" customWidth="true" hidden="false" outlineLevel="0" max="5" min="5" style="0" width="10.56"/>
    <col collapsed="false" customWidth="true" hidden="false" outlineLevel="0" max="6" min="6" style="0" width="11.42"/>
    <col collapsed="false" customWidth="true" hidden="false" outlineLevel="0" max="7" min="7" style="0" width="10.28"/>
    <col collapsed="false" customWidth="true" hidden="false" outlineLevel="0" max="8" min="8" style="0" width="10.71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9.5" hidden="false" customHeight="false" outlineLevel="0" collapsed="false">
      <c r="A2" s="3" t="s">
        <v>1</v>
      </c>
    </row>
    <row r="3" customFormat="false" ht="19.5" hidden="false" customHeight="false" outlineLevel="0" collapsed="false">
      <c r="A3" s="3" t="s">
        <v>2</v>
      </c>
    </row>
    <row r="4" customFormat="false" ht="19.5" hidden="false" customHeight="false" outlineLevel="0" collapsed="false">
      <c r="A4" s="3" t="s">
        <v>3</v>
      </c>
    </row>
    <row r="5" customFormat="false" ht="19.5" hidden="false" customHeight="false" outlineLevel="0" collapsed="false">
      <c r="A5" s="3" t="s">
        <v>4</v>
      </c>
    </row>
    <row r="6" customFormat="false" ht="19.5" hidden="false" customHeight="false" outlineLevel="0" collapsed="false">
      <c r="A6" s="3" t="s">
        <v>5</v>
      </c>
    </row>
    <row r="7" customFormat="false" ht="19.5" hidden="false" customHeight="false" outlineLevel="0" collapsed="false">
      <c r="A7" s="3" t="s">
        <v>6</v>
      </c>
    </row>
    <row r="9" customFormat="false" ht="12.75" hidden="false" customHeight="false" outlineLevel="0" collapsed="false">
      <c r="A9" s="4" t="s">
        <v>7</v>
      </c>
      <c r="B9" s="5"/>
    </row>
    <row r="10" customFormat="false" ht="13.5" hidden="false" customHeight="false" outlineLevel="0" collapsed="false"/>
    <row r="11" customFormat="false" ht="13.5" hidden="false" customHeight="false" outlineLevel="0" collapsed="false">
      <c r="A11" s="6" t="s">
        <v>8</v>
      </c>
      <c r="B11" s="7" t="n">
        <v>155</v>
      </c>
      <c r="E11" s="6" t="s">
        <v>9</v>
      </c>
      <c r="F11" s="7" t="n">
        <v>306</v>
      </c>
      <c r="H11" s="8" t="n">
        <f aca="false">122.6*(B11/(F11*F11))</f>
        <v>0.202945448331838</v>
      </c>
      <c r="I11" s="9" t="s">
        <v>10</v>
      </c>
    </row>
    <row r="12" customFormat="false" ht="12.75" hidden="false" customHeight="false" outlineLevel="0" collapsed="false">
      <c r="F12" s="10"/>
    </row>
    <row r="13" customFormat="false" ht="12.75" hidden="false" customHeight="false" outlineLevel="0" collapsed="false">
      <c r="A13" s="4" t="s">
        <v>11</v>
      </c>
      <c r="B13" s="5"/>
      <c r="F13" s="10"/>
    </row>
    <row r="14" customFormat="false" ht="13.5" hidden="false" customHeight="false" outlineLevel="0" collapsed="false">
      <c r="F14" s="10"/>
    </row>
    <row r="15" customFormat="false" ht="13.5" hidden="false" customHeight="false" outlineLevel="0" collapsed="false">
      <c r="A15" s="11" t="s">
        <v>8</v>
      </c>
      <c r="B15" s="7" t="n">
        <v>155</v>
      </c>
      <c r="E15" s="6" t="s">
        <v>12</v>
      </c>
      <c r="F15" s="7" t="n">
        <v>236</v>
      </c>
      <c r="H15" s="12" t="n">
        <f aca="false">((96*B15)/(F15*F15))</f>
        <v>0.267164607871301</v>
      </c>
      <c r="I15" s="9" t="s">
        <v>10</v>
      </c>
    </row>
    <row r="17" customFormat="false" ht="12.75" hidden="false" customHeight="false" outlineLevel="0" collapsed="false">
      <c r="A17" s="13" t="s">
        <v>13</v>
      </c>
    </row>
    <row r="19" customFormat="false" ht="12.75" hidden="false" customHeight="false" outlineLevel="0" collapsed="false">
      <c r="A19" s="14" t="s">
        <v>14</v>
      </c>
      <c r="F19" s="14" t="s">
        <v>15</v>
      </c>
    </row>
    <row r="20" customFormat="false" ht="38.25" hidden="false" customHeight="false" outlineLevel="0" collapsed="false">
      <c r="A20" s="15" t="s">
        <v>16</v>
      </c>
      <c r="B20" s="15" t="s">
        <v>17</v>
      </c>
      <c r="C20" s="15" t="s">
        <v>18</v>
      </c>
      <c r="F20" s="15" t="s">
        <v>16</v>
      </c>
      <c r="G20" s="15" t="s">
        <v>17</v>
      </c>
      <c r="H20" s="15" t="s">
        <v>18</v>
      </c>
    </row>
    <row r="21" customFormat="false" ht="12.75" hidden="false" customHeight="false" outlineLevel="0" collapsed="false">
      <c r="A21" s="16" t="n">
        <f aca="false">H11</f>
        <v>0.202945448331838</v>
      </c>
      <c r="B21" s="17" t="n">
        <v>1.45</v>
      </c>
      <c r="C21" s="16" t="n">
        <f aca="false">A21*B21</f>
        <v>0.294270900081165</v>
      </c>
      <c r="F21" s="16" t="n">
        <f aca="false">H15</f>
        <v>0.267164607871301</v>
      </c>
      <c r="G21" s="18" t="n">
        <v>1.45</v>
      </c>
      <c r="H21" s="16" t="n">
        <f aca="false">F21*G21</f>
        <v>0.387388681413387</v>
      </c>
    </row>
    <row r="23" customFormat="false" ht="12.75" hidden="false" customHeight="false" outlineLevel="0" collapsed="false">
      <c r="A23" s="1" t="s">
        <v>19</v>
      </c>
      <c r="B23" s="2"/>
    </row>
    <row r="24" customFormat="false" ht="12.75" hidden="false" customHeight="false" outlineLevel="0" collapsed="false">
      <c r="A24" s="14"/>
    </row>
    <row r="25" customFormat="false" ht="12.75" hidden="false" customHeight="false" outlineLevel="0" collapsed="false">
      <c r="A25" s="14" t="s">
        <v>20</v>
      </c>
      <c r="I25" s="18" t="n">
        <v>45</v>
      </c>
    </row>
    <row r="26" customFormat="false" ht="14.25" hidden="false" customHeight="false" outlineLevel="0" collapsed="false">
      <c r="A26" s="19" t="s">
        <v>21</v>
      </c>
    </row>
    <row r="28" customFormat="false" ht="38.25" hidden="false" customHeight="false" outlineLevel="0" collapsed="false">
      <c r="A28" s="20" t="s">
        <v>8</v>
      </c>
      <c r="B28" s="7" t="n">
        <v>155</v>
      </c>
      <c r="C28" s="21"/>
      <c r="D28" s="20" t="s">
        <v>9</v>
      </c>
      <c r="E28" s="7" t="n">
        <v>306</v>
      </c>
      <c r="F28" s="22" t="s">
        <v>22</v>
      </c>
      <c r="G28" s="23" t="n">
        <f aca="false">(360-I25)/360</f>
        <v>0.875</v>
      </c>
      <c r="I28" s="24" t="n">
        <f aca="false">(122.6*B28)/(E28*E28*G28)</f>
        <v>0.231937655236387</v>
      </c>
      <c r="J28" s="25" t="s">
        <v>10</v>
      </c>
    </row>
    <row r="30" customFormat="false" ht="12.75" hidden="false" customHeight="false" outlineLevel="0" collapsed="false">
      <c r="A30" s="13" t="s">
        <v>23</v>
      </c>
    </row>
    <row r="32" customFormat="false" ht="70.9" hidden="false" customHeight="true" outlineLevel="0" collapsed="false">
      <c r="A32" s="20" t="s">
        <v>8</v>
      </c>
      <c r="B32" s="7" t="n">
        <v>155</v>
      </c>
      <c r="C32" s="22" t="s">
        <v>24</v>
      </c>
      <c r="D32" s="7" t="n">
        <v>236</v>
      </c>
      <c r="E32" s="22" t="s">
        <v>25</v>
      </c>
      <c r="F32" s="7" t="n">
        <v>0.5</v>
      </c>
      <c r="G32" s="26"/>
      <c r="H32" s="22" t="s">
        <v>26</v>
      </c>
      <c r="I32" s="27" t="n">
        <f aca="false">(1.605*B32)/(D32*F32)</f>
        <v>2.10826271186441</v>
      </c>
    </row>
    <row r="35" customFormat="false" ht="12.75" hidden="false" customHeight="false" outlineLevel="0" collapsed="false">
      <c r="A35" s="28" t="s">
        <v>27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</row>
    <row r="36" customFormat="false" ht="12.75" hidden="false" customHeight="false" outlineLevel="0" collapsed="false">
      <c r="A36" s="28" t="s">
        <v>28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" t="s">
        <v>9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customFormat="false" ht="12.75" hidden="false" customHeight="false" outlineLevel="0" collapsed="false">
      <c r="A2" s="14"/>
      <c r="B2" s="64" t="s">
        <v>97</v>
      </c>
      <c r="C2" s="14"/>
      <c r="D2" s="14" t="s">
        <v>98</v>
      </c>
      <c r="E2" s="14"/>
      <c r="F2" s="14" t="s">
        <v>99</v>
      </c>
      <c r="G2" s="14"/>
      <c r="H2" s="14" t="s">
        <v>100</v>
      </c>
      <c r="I2" s="14"/>
      <c r="J2" s="14" t="s">
        <v>101</v>
      </c>
      <c r="K2" s="14"/>
      <c r="L2" s="14" t="s">
        <v>102</v>
      </c>
      <c r="M2" s="14"/>
      <c r="N2" s="14" t="s">
        <v>103</v>
      </c>
      <c r="O2" s="14"/>
    </row>
    <row r="3" customFormat="false" ht="12.75" hidden="false" customHeight="false" outlineLevel="0" collapsed="false">
      <c r="A3" s="14" t="s">
        <v>104</v>
      </c>
      <c r="B3" s="14" t="s">
        <v>8</v>
      </c>
      <c r="C3" s="14" t="s">
        <v>105</v>
      </c>
      <c r="D3" s="14" t="s">
        <v>8</v>
      </c>
      <c r="E3" s="14" t="s">
        <v>105</v>
      </c>
      <c r="F3" s="14" t="s">
        <v>8</v>
      </c>
      <c r="G3" s="14" t="s">
        <v>105</v>
      </c>
      <c r="H3" s="14" t="s">
        <v>8</v>
      </c>
      <c r="I3" s="14" t="s">
        <v>105</v>
      </c>
      <c r="J3" s="14" t="s">
        <v>8</v>
      </c>
      <c r="K3" s="14" t="s">
        <v>105</v>
      </c>
      <c r="L3" s="14" t="s">
        <v>8</v>
      </c>
      <c r="M3" s="14" t="s">
        <v>105</v>
      </c>
      <c r="N3" s="14" t="s">
        <v>8</v>
      </c>
      <c r="O3" s="14" t="s">
        <v>105</v>
      </c>
    </row>
    <row r="4" customFormat="false" ht="12.75" hidden="false" customHeight="false" outlineLevel="0" collapsed="false">
      <c r="A4" s="14" t="n">
        <v>50</v>
      </c>
      <c r="B4" s="14" t="n">
        <v>50</v>
      </c>
      <c r="C4" s="14" t="n">
        <v>205</v>
      </c>
      <c r="D4" s="14" t="n">
        <v>115</v>
      </c>
      <c r="E4" s="14" t="n">
        <v>256</v>
      </c>
      <c r="F4" s="14" t="n">
        <v>204</v>
      </c>
      <c r="G4" s="14" t="n">
        <v>300</v>
      </c>
      <c r="H4" s="14" t="n">
        <v>325</v>
      </c>
      <c r="I4" s="14" t="n">
        <v>353</v>
      </c>
      <c r="J4" s="14" t="s">
        <v>106</v>
      </c>
      <c r="K4" s="14" t="s">
        <v>106</v>
      </c>
      <c r="L4" s="14" t="s">
        <v>106</v>
      </c>
      <c r="M4" s="14" t="s">
        <v>106</v>
      </c>
      <c r="N4" s="14" t="s">
        <v>106</v>
      </c>
      <c r="O4" s="14" t="s">
        <v>106</v>
      </c>
    </row>
    <row r="5" customFormat="false" ht="12.75" hidden="false" customHeight="false" outlineLevel="0" collapsed="false">
      <c r="A5" s="14" t="n">
        <v>60</v>
      </c>
      <c r="B5" s="14" t="n">
        <v>55</v>
      </c>
      <c r="C5" s="14" t="n">
        <v>215</v>
      </c>
      <c r="D5" s="14" t="n">
        <v>126</v>
      </c>
      <c r="E5" s="14" t="n">
        <v>270</v>
      </c>
      <c r="F5" s="14" t="n">
        <v>224</v>
      </c>
      <c r="G5" s="14" t="n">
        <v>316</v>
      </c>
      <c r="H5" s="14" t="n">
        <v>358</v>
      </c>
      <c r="I5" s="14" t="n">
        <v>373</v>
      </c>
      <c r="J5" s="14" t="n">
        <v>515</v>
      </c>
      <c r="K5" s="14" t="n">
        <v>430</v>
      </c>
      <c r="L5" s="14" t="n">
        <v>695</v>
      </c>
      <c r="M5" s="14" t="n">
        <v>470</v>
      </c>
      <c r="N5" s="14" t="n">
        <v>912</v>
      </c>
      <c r="O5" s="14" t="n">
        <v>512</v>
      </c>
    </row>
    <row r="6" customFormat="false" ht="12.75" hidden="false" customHeight="false" outlineLevel="0" collapsed="false">
      <c r="A6" s="14" t="n">
        <v>70</v>
      </c>
      <c r="B6" s="14" t="n">
        <v>60</v>
      </c>
      <c r="C6" s="14" t="n">
        <v>225</v>
      </c>
      <c r="D6" s="14" t="n">
        <v>136</v>
      </c>
      <c r="E6" s="14" t="n">
        <v>283</v>
      </c>
      <c r="F6" s="14" t="n">
        <v>243</v>
      </c>
      <c r="G6" s="14" t="n">
        <v>338</v>
      </c>
      <c r="H6" s="14" t="n">
        <v>385</v>
      </c>
      <c r="I6" s="14" t="n">
        <v>388</v>
      </c>
      <c r="J6" s="14" t="n">
        <v>555</v>
      </c>
      <c r="K6" s="14" t="n">
        <v>450</v>
      </c>
      <c r="L6" s="14" t="n">
        <v>755</v>
      </c>
      <c r="M6" s="14" t="n">
        <v>495</v>
      </c>
      <c r="N6" s="14" t="n">
        <v>980</v>
      </c>
      <c r="O6" s="14" t="n">
        <v>528</v>
      </c>
    </row>
    <row r="7" customFormat="false" ht="12.75" hidden="false" customHeight="false" outlineLevel="0" collapsed="false">
      <c r="A7" s="14" t="n">
        <v>80</v>
      </c>
      <c r="B7" s="14" t="n">
        <v>64</v>
      </c>
      <c r="C7" s="14" t="n">
        <v>235</v>
      </c>
      <c r="D7" s="14" t="n">
        <v>146</v>
      </c>
      <c r="E7" s="14" t="n">
        <v>295</v>
      </c>
      <c r="F7" s="14" t="n">
        <v>258</v>
      </c>
      <c r="G7" s="14" t="n">
        <v>354</v>
      </c>
      <c r="H7" s="14" t="n">
        <v>413</v>
      </c>
      <c r="I7" s="14" t="n">
        <v>403</v>
      </c>
      <c r="J7" s="14" t="n">
        <v>590</v>
      </c>
      <c r="K7" s="14" t="n">
        <v>470</v>
      </c>
      <c r="L7" s="14" t="n">
        <v>805</v>
      </c>
      <c r="M7" s="14" t="n">
        <v>515</v>
      </c>
      <c r="N7" s="14" t="n">
        <v>1047</v>
      </c>
      <c r="O7" s="14" t="n">
        <v>548</v>
      </c>
    </row>
    <row r="8" customFormat="false" ht="12.75" hidden="false" customHeight="false" outlineLevel="0" collapsed="false">
      <c r="A8" s="14" t="n">
        <v>90</v>
      </c>
      <c r="B8" s="14" t="n">
        <v>68</v>
      </c>
      <c r="C8" s="14" t="n">
        <v>245</v>
      </c>
      <c r="D8" s="14" t="n">
        <v>155</v>
      </c>
      <c r="E8" s="14" t="n">
        <v>306</v>
      </c>
      <c r="F8" s="14" t="n">
        <v>274</v>
      </c>
      <c r="G8" s="14" t="n">
        <v>362</v>
      </c>
      <c r="H8" s="14" t="n">
        <v>440</v>
      </c>
      <c r="I8" s="14" t="n">
        <v>418</v>
      </c>
      <c r="J8" s="14" t="n">
        <v>625</v>
      </c>
      <c r="K8" s="14" t="n">
        <v>485</v>
      </c>
      <c r="L8" s="14" t="n">
        <v>855</v>
      </c>
      <c r="M8" s="14" t="n">
        <v>535</v>
      </c>
      <c r="N8" s="14" t="n">
        <v>1105</v>
      </c>
      <c r="O8" s="14" t="n">
        <v>568</v>
      </c>
    </row>
    <row r="9" customFormat="false" ht="12.75" hidden="false" customHeight="false" outlineLevel="0" collapsed="false">
      <c r="A9" s="14" t="n">
        <v>100</v>
      </c>
      <c r="B9" s="14" t="n">
        <v>72</v>
      </c>
      <c r="C9" s="14" t="n">
        <v>255</v>
      </c>
      <c r="D9" s="14" t="n">
        <v>163</v>
      </c>
      <c r="E9" s="14" t="n">
        <v>316</v>
      </c>
      <c r="F9" s="14" t="n">
        <v>289</v>
      </c>
      <c r="G9" s="14" t="n">
        <v>372</v>
      </c>
      <c r="H9" s="14" t="n">
        <v>463</v>
      </c>
      <c r="I9" s="14" t="n">
        <v>430</v>
      </c>
      <c r="J9" s="14" t="n">
        <v>660</v>
      </c>
      <c r="K9" s="14" t="n">
        <v>500</v>
      </c>
      <c r="L9" s="14" t="n">
        <v>900</v>
      </c>
      <c r="M9" s="14" t="n">
        <v>550</v>
      </c>
      <c r="N9" s="14" t="n">
        <v>1167</v>
      </c>
      <c r="O9" s="14" t="n">
        <v>592</v>
      </c>
    </row>
    <row r="10" customFormat="false" ht="12.75" hidden="false" customHeight="false" outlineLevel="0" collapsed="false">
      <c r="A10" s="14" t="n">
        <v>110</v>
      </c>
      <c r="B10" s="14" t="n">
        <v>76</v>
      </c>
      <c r="C10" s="14" t="n">
        <v>265</v>
      </c>
      <c r="D10" s="14" t="n">
        <v>171</v>
      </c>
      <c r="E10" s="14" t="n">
        <v>324</v>
      </c>
      <c r="F10" s="14" t="n">
        <v>304</v>
      </c>
      <c r="G10" s="14" t="n">
        <v>380</v>
      </c>
      <c r="H10" s="14" t="n">
        <v>485</v>
      </c>
      <c r="I10" s="14" t="n">
        <v>440</v>
      </c>
      <c r="J10" s="14" t="n">
        <v>695</v>
      </c>
      <c r="K10" s="14" t="n">
        <v>515</v>
      </c>
      <c r="L10" s="14" t="n">
        <v>945</v>
      </c>
      <c r="M10" s="14" t="n">
        <v>565</v>
      </c>
      <c r="N10" s="14" t="n">
        <v>1220</v>
      </c>
      <c r="O10" s="14" t="n">
        <v>607</v>
      </c>
    </row>
    <row r="11" customFormat="false" ht="12.75" hidden="false" customHeight="false" outlineLevel="0" collapsed="false">
      <c r="A11" s="14" t="n">
        <v>120</v>
      </c>
      <c r="B11" s="14"/>
      <c r="C11" s="14"/>
      <c r="D11" s="14"/>
      <c r="E11" s="14"/>
      <c r="F11" s="14"/>
      <c r="G11" s="14"/>
      <c r="H11" s="14"/>
      <c r="I11" s="14"/>
      <c r="J11" s="14" t="n">
        <v>725</v>
      </c>
      <c r="K11" s="14" t="n">
        <v>530</v>
      </c>
      <c r="L11" s="14" t="n">
        <v>985</v>
      </c>
      <c r="M11" s="14" t="n">
        <v>580</v>
      </c>
      <c r="N11" s="14" t="n">
        <v>1277</v>
      </c>
      <c r="O11" s="14" t="n">
        <v>622</v>
      </c>
    </row>
    <row r="12" customFormat="false" ht="12.75" hidden="false" customHeight="false" outlineLevel="0" collapsed="false">
      <c r="A12" s="14" t="n">
        <v>130</v>
      </c>
      <c r="B12" s="14"/>
      <c r="C12" s="14"/>
      <c r="D12" s="14"/>
      <c r="E12" s="14"/>
      <c r="F12" s="14"/>
      <c r="G12" s="14"/>
      <c r="H12" s="14"/>
      <c r="I12" s="14"/>
      <c r="J12" s="14" t="n">
        <v>755</v>
      </c>
      <c r="K12" s="14" t="n">
        <v>540</v>
      </c>
      <c r="L12" s="14" t="n">
        <v>1025</v>
      </c>
      <c r="M12" s="14" t="n">
        <v>590</v>
      </c>
      <c r="N12" s="14" t="n">
        <v>1333</v>
      </c>
      <c r="O12" s="14" t="n">
        <v>640</v>
      </c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customFormat="false" ht="12.75" hidden="false" customHeight="false" outlineLevel="0" collapsed="false">
      <c r="A14" s="14" t="s">
        <v>107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6" customFormat="false" ht="12.75" hidden="false" customHeight="false" outlineLevel="0" collapsed="false">
      <c r="A16" s="14" t="s">
        <v>108</v>
      </c>
    </row>
    <row r="18" customFormat="false" ht="12.75" hidden="false" customHeight="false" outlineLevel="0" collapsed="false">
      <c r="A18" s="72" t="s">
        <v>109</v>
      </c>
    </row>
    <row r="20" customFormat="false" ht="12.75" hidden="false" customHeight="false" outlineLevel="0" collapsed="false">
      <c r="A20" s="72" t="s">
        <v>110</v>
      </c>
    </row>
    <row r="22" customFormat="false" ht="12.75" hidden="false" customHeight="false" outlineLevel="0" collapsed="false">
      <c r="A22" s="72" t="s">
        <v>111</v>
      </c>
    </row>
    <row r="24" customFormat="false" ht="12.75" hidden="false" customHeight="false" outlineLevel="0" collapsed="false">
      <c r="A24" s="72" t="s">
        <v>112</v>
      </c>
    </row>
  </sheetData>
  <sheetProtection sheet="true" password="ca59" objects="true" scenarios="true"/>
  <printOptions headings="false" gridLines="false" gridLinesSet="true" horizontalCentered="false" verticalCentered="false"/>
  <pageMargins left="0.5" right="0.5" top="0.984027777777778" bottom="0.984027777777778" header="0.5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3" style="0" width="9.99"/>
    <col collapsed="false" customWidth="true" hidden="false" outlineLevel="0" max="5" min="5" style="0" width="10.85"/>
    <col collapsed="false" customWidth="true" hidden="false" outlineLevel="0" max="6" min="6" style="0" width="11.85"/>
    <col collapsed="false" customWidth="true" hidden="false" outlineLevel="0" max="7" min="7" style="0" width="9.85"/>
    <col collapsed="false" customWidth="true" hidden="false" outlineLevel="0" max="8" min="8" style="0" width="10.85"/>
  </cols>
  <sheetData>
    <row r="1" customFormat="false" ht="12.75" hidden="false" customHeight="false" outlineLevel="0" collapsed="false">
      <c r="A1" s="1" t="s">
        <v>0</v>
      </c>
      <c r="B1" s="2"/>
      <c r="D1" s="29" t="s">
        <v>29</v>
      </c>
      <c r="E1" s="30" t="s">
        <v>30</v>
      </c>
      <c r="G1" s="14"/>
      <c r="H1" s="6" t="s">
        <v>31</v>
      </c>
      <c r="I1" s="31" t="n">
        <v>50</v>
      </c>
    </row>
    <row r="2" customFormat="false" ht="12.75" hidden="false" customHeight="false" outlineLevel="0" collapsed="false">
      <c r="A2" s="14"/>
      <c r="D2" s="29"/>
      <c r="E2" s="30"/>
      <c r="G2" s="14"/>
      <c r="H2" s="6"/>
      <c r="I2" s="32"/>
    </row>
    <row r="3" customFormat="false" ht="15" hidden="false" customHeight="false" outlineLevel="0" collapsed="false">
      <c r="A3" s="33" t="s">
        <v>32</v>
      </c>
      <c r="D3" s="29"/>
      <c r="E3" s="30"/>
      <c r="G3" s="14"/>
      <c r="H3" s="6"/>
      <c r="I3" s="32"/>
    </row>
    <row r="4" customFormat="false" ht="15" hidden="false" customHeight="false" outlineLevel="0" collapsed="false">
      <c r="A4" s="34" t="s">
        <v>33</v>
      </c>
      <c r="D4" s="29"/>
      <c r="E4" s="30"/>
      <c r="G4" s="14"/>
      <c r="H4" s="6"/>
      <c r="I4" s="32"/>
    </row>
    <row r="5" customFormat="false" ht="15" hidden="false" customHeight="false" outlineLevel="0" collapsed="false">
      <c r="A5" s="34" t="s">
        <v>34</v>
      </c>
      <c r="D5" s="29"/>
      <c r="E5" s="30"/>
      <c r="G5" s="14"/>
      <c r="H5" s="6"/>
      <c r="I5" s="32"/>
    </row>
    <row r="6" customFormat="false" ht="14.25" hidden="false" customHeight="false" outlineLevel="0" collapsed="false">
      <c r="A6" s="35" t="s">
        <v>35</v>
      </c>
    </row>
    <row r="7" customFormat="false" ht="14.25" hidden="false" customHeight="false" outlineLevel="0" collapsed="false">
      <c r="A7" s="35" t="s">
        <v>36</v>
      </c>
    </row>
    <row r="8" customFormat="false" ht="14.25" hidden="false" customHeight="false" outlineLevel="0" collapsed="false">
      <c r="A8" s="35" t="s">
        <v>37</v>
      </c>
    </row>
    <row r="9" customFormat="false" ht="14.25" hidden="false" customHeight="false" outlineLevel="0" collapsed="false">
      <c r="A9" s="35" t="s">
        <v>38</v>
      </c>
    </row>
    <row r="12" customFormat="false" ht="12.75" hidden="false" customHeight="false" outlineLevel="0" collapsed="false">
      <c r="A12" s="4" t="s">
        <v>7</v>
      </c>
      <c r="B12" s="5"/>
    </row>
    <row r="13" customFormat="false" ht="13.5" hidden="false" customHeight="false" outlineLevel="0" collapsed="false"/>
    <row r="14" customFormat="false" ht="13.5" hidden="false" customHeight="false" outlineLevel="0" collapsed="false">
      <c r="A14" s="6" t="s">
        <v>8</v>
      </c>
      <c r="B14" s="23" t="n">
        <f aca="false">VLOOKUP($I$1,PSI,2)</f>
        <v>50</v>
      </c>
      <c r="D14" s="14" t="s">
        <v>9</v>
      </c>
      <c r="F14" s="36" t="n">
        <f aca="false">VLOOKUP($I$1,PSI,3)</f>
        <v>205</v>
      </c>
      <c r="G14" s="37" t="s">
        <v>39</v>
      </c>
      <c r="H14" s="8" t="n">
        <f aca="false">122.6*(B14/(F14*F14))</f>
        <v>0.145865556216538</v>
      </c>
      <c r="I14" s="9" t="s">
        <v>10</v>
      </c>
    </row>
    <row r="16" customFormat="false" ht="12.75" hidden="false" customHeight="false" outlineLevel="0" collapsed="false">
      <c r="A16" s="4" t="s">
        <v>11</v>
      </c>
      <c r="B16" s="5"/>
      <c r="C16" s="38" t="s">
        <v>40</v>
      </c>
      <c r="J16" s="39" t="n">
        <v>0.77</v>
      </c>
    </row>
    <row r="17" customFormat="false" ht="13.5" hidden="false" customHeight="false" outlineLevel="0" collapsed="false"/>
    <row r="18" customFormat="false" ht="13.5" hidden="false" customHeight="false" outlineLevel="0" collapsed="false">
      <c r="A18" s="11" t="s">
        <v>8</v>
      </c>
      <c r="B18" s="23" t="n">
        <f aca="false">VLOOKUP($I$1,PSI,2)</f>
        <v>50</v>
      </c>
      <c r="D18" s="14" t="s">
        <v>12</v>
      </c>
      <c r="F18" s="40" t="n">
        <f aca="false">VLOOKUP($I$1,PSI,3)*$J$16</f>
        <v>157.85</v>
      </c>
      <c r="G18" s="37" t="s">
        <v>39</v>
      </c>
      <c r="H18" s="12" t="n">
        <f aca="false">((96*B18)/(F18*F18))</f>
        <v>0.192642481941523</v>
      </c>
      <c r="I18" s="9" t="s">
        <v>10</v>
      </c>
    </row>
    <row r="20" customFormat="false" ht="12.75" hidden="false" customHeight="false" outlineLevel="0" collapsed="false">
      <c r="A20" s="13" t="s">
        <v>13</v>
      </c>
    </row>
    <row r="22" customFormat="false" ht="12.75" hidden="false" customHeight="false" outlineLevel="0" collapsed="false">
      <c r="A22" s="14" t="s">
        <v>14</v>
      </c>
      <c r="F22" s="14" t="s">
        <v>15</v>
      </c>
    </row>
    <row r="23" customFormat="false" ht="38.25" hidden="false" customHeight="false" outlineLevel="0" collapsed="false">
      <c r="A23" s="15" t="s">
        <v>16</v>
      </c>
      <c r="B23" s="15" t="s">
        <v>17</v>
      </c>
      <c r="C23" s="15" t="s">
        <v>18</v>
      </c>
      <c r="F23" s="15" t="s">
        <v>16</v>
      </c>
      <c r="G23" s="15" t="s">
        <v>17</v>
      </c>
      <c r="H23" s="15" t="s">
        <v>18</v>
      </c>
    </row>
    <row r="24" customFormat="false" ht="12.75" hidden="false" customHeight="false" outlineLevel="0" collapsed="false">
      <c r="A24" s="41" t="n">
        <f aca="false">H14</f>
        <v>0.145865556216538</v>
      </c>
      <c r="B24" s="42" t="n">
        <v>1.45</v>
      </c>
      <c r="C24" s="41" t="n">
        <f aca="false">A24*B24</f>
        <v>0.21150505651398</v>
      </c>
      <c r="F24" s="41" t="n">
        <f aca="false">H18</f>
        <v>0.192642481941523</v>
      </c>
      <c r="G24" s="43" t="n">
        <v>1.45</v>
      </c>
      <c r="H24" s="41" t="n">
        <f aca="false">F24*G24</f>
        <v>0.279331598815209</v>
      </c>
    </row>
    <row r="26" customFormat="false" ht="12.75" hidden="false" customHeight="false" outlineLevel="0" collapsed="false">
      <c r="A26" s="1" t="s">
        <v>19</v>
      </c>
      <c r="B26" s="2"/>
    </row>
    <row r="27" customFormat="false" ht="12.75" hidden="false" customHeight="false" outlineLevel="0" collapsed="false">
      <c r="A27" s="14"/>
    </row>
    <row r="28" customFormat="false" ht="12.75" hidden="false" customHeight="false" outlineLevel="0" collapsed="false">
      <c r="A28" s="14" t="s">
        <v>20</v>
      </c>
      <c r="I28" s="18" t="n">
        <v>45</v>
      </c>
    </row>
    <row r="29" customFormat="false" ht="14.25" hidden="false" customHeight="false" outlineLevel="0" collapsed="false">
      <c r="A29" s="19" t="s">
        <v>21</v>
      </c>
    </row>
    <row r="31" customFormat="false" ht="61.5" hidden="false" customHeight="true" outlineLevel="0" collapsed="false">
      <c r="A31" s="20" t="s">
        <v>8</v>
      </c>
      <c r="B31" s="23" t="n">
        <f aca="false">VLOOKUP($I$1,PSI,2)</f>
        <v>50</v>
      </c>
      <c r="C31" s="44" t="s">
        <v>41</v>
      </c>
      <c r="D31" s="21"/>
      <c r="E31" s="23" t="n">
        <f aca="false">VLOOKUP($I$1,PSI,3)</f>
        <v>205</v>
      </c>
      <c r="F31" s="45" t="s">
        <v>22</v>
      </c>
      <c r="G31" s="23" t="n">
        <f aca="false">(360-I28)/360</f>
        <v>0.875</v>
      </c>
      <c r="I31" s="24" t="n">
        <f aca="false">(122.6*B31)/(E31*E31*G31)</f>
        <v>0.1667034928189</v>
      </c>
      <c r="J31" s="25" t="s">
        <v>10</v>
      </c>
    </row>
    <row r="33" customFormat="false" ht="12.75" hidden="false" customHeight="false" outlineLevel="0" collapsed="false">
      <c r="A33" s="13" t="s">
        <v>23</v>
      </c>
    </row>
    <row r="35" customFormat="false" ht="73.5" hidden="false" customHeight="true" outlineLevel="0" collapsed="false">
      <c r="A35" s="20" t="s">
        <v>8</v>
      </c>
      <c r="B35" s="23" t="n">
        <f aca="false">VLOOKUP($I$1,PSI,2)</f>
        <v>50</v>
      </c>
      <c r="C35" s="22" t="s">
        <v>24</v>
      </c>
      <c r="D35" s="46" t="n">
        <f aca="false">VLOOKUP($I$1,PSI,3)*$J$16</f>
        <v>157.85</v>
      </c>
      <c r="E35" s="45" t="s">
        <v>25</v>
      </c>
      <c r="F35" s="7" t="n">
        <v>0.5</v>
      </c>
      <c r="G35" s="26"/>
      <c r="H35" s="22" t="s">
        <v>26</v>
      </c>
      <c r="I35" s="27" t="n">
        <f aca="false">(1.605*B35)/(D35*F35)</f>
        <v>1.01678808995882</v>
      </c>
    </row>
    <row r="37" customFormat="false" ht="12.75" hidden="false" customHeight="false" outlineLevel="0" collapsed="false">
      <c r="A37" s="47" t="s">
        <v>42</v>
      </c>
    </row>
  </sheetData>
  <sheetProtection sheet="true" objects="true" scenarios="true"/>
  <printOptions headings="false" gridLines="false" gridLinesSet="true" horizontalCentered="false" verticalCentered="false"/>
  <pageMargins left="0.579861111111111" right="0.559722222222222" top="0.984027777777778" bottom="0.984027777777778" header="0.5" footer="0.5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test version big gun calc2.xls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0.41"/>
    <col collapsed="false" customWidth="false" hidden="false" outlineLevel="0" max="2" min="2" style="19" width="9.14"/>
    <col collapsed="false" customWidth="true" hidden="false" outlineLevel="0" max="3" min="3" style="19" width="9.99"/>
    <col collapsed="false" customWidth="false" hidden="false" outlineLevel="0" max="4" min="4" style="19" width="9.14"/>
    <col collapsed="false" customWidth="true" hidden="false" outlineLevel="0" max="5" min="5" style="19" width="10.85"/>
    <col collapsed="false" customWidth="true" hidden="false" outlineLevel="0" max="6" min="6" style="19" width="11.85"/>
    <col collapsed="false" customWidth="true" hidden="false" outlineLevel="0" max="7" min="7" style="19" width="9.85"/>
    <col collapsed="false" customWidth="true" hidden="false" outlineLevel="0" max="8" min="8" style="19" width="10.85"/>
    <col collapsed="false" customWidth="false" hidden="false" outlineLevel="0" max="257" min="9" style="19" width="9.14"/>
  </cols>
  <sheetData>
    <row r="1" customFormat="false" ht="12.75" hidden="false" customHeight="false" outlineLevel="0" collapsed="false">
      <c r="A1" s="1" t="s">
        <v>0</v>
      </c>
      <c r="B1" s="48"/>
      <c r="D1" s="29" t="s">
        <v>29</v>
      </c>
      <c r="E1" s="30" t="s">
        <v>43</v>
      </c>
      <c r="G1" s="14"/>
      <c r="H1" s="6" t="s">
        <v>31</v>
      </c>
      <c r="I1" s="31" t="n">
        <v>50</v>
      </c>
    </row>
    <row r="2" customFormat="false" ht="12.75" hidden="false" customHeight="false" outlineLevel="0" collapsed="false">
      <c r="A2" s="14"/>
      <c r="D2" s="29"/>
      <c r="E2" s="30"/>
      <c r="G2" s="14"/>
      <c r="H2" s="6"/>
      <c r="I2" s="32"/>
    </row>
    <row r="3" customFormat="false" ht="12.75" hidden="false" customHeight="false" outlineLevel="0" collapsed="false">
      <c r="A3" s="49" t="s">
        <v>32</v>
      </c>
      <c r="D3" s="29"/>
      <c r="E3" s="30"/>
      <c r="G3" s="14"/>
      <c r="H3" s="6"/>
      <c r="I3" s="32"/>
    </row>
    <row r="4" customFormat="false" ht="12.75" hidden="false" customHeight="false" outlineLevel="0" collapsed="false">
      <c r="A4" s="14" t="s">
        <v>33</v>
      </c>
      <c r="D4" s="29"/>
      <c r="E4" s="30"/>
      <c r="G4" s="14"/>
      <c r="H4" s="6"/>
      <c r="I4" s="32"/>
    </row>
    <row r="5" customFormat="false" ht="12.75" hidden="false" customHeight="false" outlineLevel="0" collapsed="false">
      <c r="A5" s="14" t="s">
        <v>34</v>
      </c>
      <c r="D5" s="29"/>
      <c r="E5" s="30"/>
      <c r="G5" s="14"/>
      <c r="H5" s="6"/>
      <c r="I5" s="32"/>
    </row>
    <row r="6" customFormat="false" ht="12.75" hidden="false" customHeight="false" outlineLevel="0" collapsed="false">
      <c r="A6" s="19" t="s">
        <v>35</v>
      </c>
    </row>
    <row r="7" customFormat="false" ht="12.75" hidden="false" customHeight="false" outlineLevel="0" collapsed="false">
      <c r="A7" s="19" t="s">
        <v>36</v>
      </c>
    </row>
    <row r="8" customFormat="false" ht="12.75" hidden="false" customHeight="false" outlineLevel="0" collapsed="false">
      <c r="A8" s="19" t="s">
        <v>37</v>
      </c>
    </row>
    <row r="9" customFormat="false" ht="12.75" hidden="false" customHeight="false" outlineLevel="0" collapsed="false">
      <c r="A9" s="19" t="s">
        <v>38</v>
      </c>
    </row>
    <row r="12" customFormat="false" ht="12.75" hidden="false" customHeight="false" outlineLevel="0" collapsed="false">
      <c r="A12" s="4" t="s">
        <v>7</v>
      </c>
      <c r="B12" s="50"/>
    </row>
    <row r="13" customFormat="false" ht="13.5" hidden="false" customHeight="false" outlineLevel="0" collapsed="false"/>
    <row r="14" customFormat="false" ht="13.5" hidden="false" customHeight="false" outlineLevel="0" collapsed="false">
      <c r="A14" s="6" t="s">
        <v>8</v>
      </c>
      <c r="B14" s="23" t="n">
        <f aca="false">VLOOKUP($I$1,PSI,4)</f>
        <v>115</v>
      </c>
      <c r="D14" s="14" t="s">
        <v>9</v>
      </c>
      <c r="F14" s="36" t="n">
        <f aca="false">VLOOKUP($I$1,PSI,5)</f>
        <v>256</v>
      </c>
      <c r="G14" s="51" t="s">
        <v>39</v>
      </c>
      <c r="H14" s="8" t="n">
        <f aca="false">122.6*(B14/(F14*F14))</f>
        <v>0.215133666992188</v>
      </c>
      <c r="I14" s="9" t="s">
        <v>10</v>
      </c>
    </row>
    <row r="16" customFormat="false" ht="12.75" hidden="false" customHeight="false" outlineLevel="0" collapsed="false">
      <c r="A16" s="4" t="s">
        <v>11</v>
      </c>
      <c r="B16" s="50"/>
      <c r="C16" s="38" t="s">
        <v>40</v>
      </c>
      <c r="J16" s="39" t="n">
        <v>0.77</v>
      </c>
    </row>
    <row r="17" customFormat="false" ht="13.5" hidden="false" customHeight="false" outlineLevel="0" collapsed="false"/>
    <row r="18" customFormat="false" ht="13.5" hidden="false" customHeight="false" outlineLevel="0" collapsed="false">
      <c r="A18" s="11" t="s">
        <v>8</v>
      </c>
      <c r="B18" s="23" t="n">
        <f aca="false">VLOOKUP($I$1,PSI,4)</f>
        <v>115</v>
      </c>
      <c r="D18" s="14" t="s">
        <v>12</v>
      </c>
      <c r="F18" s="40" t="n">
        <f aca="false">VLOOKUP($I$1,PSI,5)*$J$16</f>
        <v>197.12</v>
      </c>
      <c r="G18" s="51" t="s">
        <v>39</v>
      </c>
      <c r="H18" s="12" t="n">
        <f aca="false">((96*B18)/(F18*F18))</f>
        <v>0.284123850986676</v>
      </c>
      <c r="I18" s="9" t="s">
        <v>10</v>
      </c>
    </row>
    <row r="20" customFormat="false" ht="12.75" hidden="false" customHeight="false" outlineLevel="0" collapsed="false">
      <c r="A20" s="13" t="s">
        <v>13</v>
      </c>
    </row>
    <row r="22" customFormat="false" ht="12.75" hidden="false" customHeight="false" outlineLevel="0" collapsed="false">
      <c r="A22" s="14" t="s">
        <v>14</v>
      </c>
      <c r="F22" s="14" t="s">
        <v>15</v>
      </c>
    </row>
    <row r="23" customFormat="false" ht="38.25" hidden="false" customHeight="false" outlineLevel="0" collapsed="false">
      <c r="A23" s="52" t="s">
        <v>16</v>
      </c>
      <c r="B23" s="52" t="s">
        <v>17</v>
      </c>
      <c r="C23" s="52" t="s">
        <v>18</v>
      </c>
      <c r="F23" s="52" t="s">
        <v>16</v>
      </c>
      <c r="G23" s="52" t="s">
        <v>17</v>
      </c>
      <c r="H23" s="52" t="s">
        <v>18</v>
      </c>
    </row>
    <row r="24" customFormat="false" ht="12.75" hidden="false" customHeight="false" outlineLevel="0" collapsed="false">
      <c r="A24" s="41" t="n">
        <f aca="false">H14</f>
        <v>0.215133666992188</v>
      </c>
      <c r="B24" s="42" t="n">
        <v>1.45</v>
      </c>
      <c r="C24" s="41" t="n">
        <f aca="false">A24*B24</f>
        <v>0.311943817138672</v>
      </c>
      <c r="F24" s="41" t="n">
        <f aca="false">H18</f>
        <v>0.284123850986676</v>
      </c>
      <c r="G24" s="43" t="n">
        <v>1.45</v>
      </c>
      <c r="H24" s="41" t="n">
        <f aca="false">F24*G24</f>
        <v>0.41197958393068</v>
      </c>
    </row>
    <row r="26" customFormat="false" ht="12.75" hidden="false" customHeight="false" outlineLevel="0" collapsed="false">
      <c r="A26" s="1" t="s">
        <v>19</v>
      </c>
      <c r="B26" s="48"/>
    </row>
    <row r="27" customFormat="false" ht="12.75" hidden="false" customHeight="false" outlineLevel="0" collapsed="false">
      <c r="A27" s="14"/>
    </row>
    <row r="28" customFormat="false" ht="12.75" hidden="false" customHeight="false" outlineLevel="0" collapsed="false">
      <c r="A28" s="14" t="s">
        <v>20</v>
      </c>
      <c r="I28" s="18" t="n">
        <v>45</v>
      </c>
    </row>
    <row r="29" customFormat="false" ht="14.25" hidden="false" customHeight="false" outlineLevel="0" collapsed="false">
      <c r="A29" s="19" t="s">
        <v>21</v>
      </c>
    </row>
    <row r="31" customFormat="false" ht="61.5" hidden="false" customHeight="true" outlineLevel="0" collapsed="false">
      <c r="A31" s="20" t="s">
        <v>8</v>
      </c>
      <c r="B31" s="23" t="n">
        <f aca="false">VLOOKUP($I$1,PSI,4)</f>
        <v>115</v>
      </c>
      <c r="C31" s="44" t="s">
        <v>41</v>
      </c>
      <c r="D31" s="53"/>
      <c r="E31" s="23" t="n">
        <f aca="false">VLOOKUP($I$1,PSI,5)</f>
        <v>256</v>
      </c>
      <c r="F31" s="45" t="s">
        <v>22</v>
      </c>
      <c r="G31" s="23" t="n">
        <f aca="false">(360-I28)/360</f>
        <v>0.875</v>
      </c>
      <c r="I31" s="24" t="n">
        <f aca="false">(122.6*B31)/(E31*E31*G31)</f>
        <v>0.245867047991071</v>
      </c>
      <c r="J31" s="25" t="s">
        <v>10</v>
      </c>
    </row>
    <row r="33" customFormat="false" ht="12.75" hidden="false" customHeight="false" outlineLevel="0" collapsed="false">
      <c r="A33" s="13" t="s">
        <v>23</v>
      </c>
    </row>
    <row r="35" customFormat="false" ht="73.5" hidden="false" customHeight="true" outlineLevel="0" collapsed="false">
      <c r="A35" s="20" t="s">
        <v>8</v>
      </c>
      <c r="B35" s="23" t="n">
        <f aca="false">VLOOKUP($I$1,PSI,4)</f>
        <v>115</v>
      </c>
      <c r="C35" s="22" t="s">
        <v>24</v>
      </c>
      <c r="D35" s="46" t="n">
        <f aca="false">VLOOKUP($I$1,PSI,5)*$J$16</f>
        <v>197.12</v>
      </c>
      <c r="E35" s="45" t="s">
        <v>25</v>
      </c>
      <c r="F35" s="7" t="n">
        <v>0.5</v>
      </c>
      <c r="G35" s="54"/>
      <c r="H35" s="22" t="s">
        <v>26</v>
      </c>
      <c r="I35" s="27" t="n">
        <f aca="false">(1.605*B35)/(D35*F35)</f>
        <v>1.87271712662338</v>
      </c>
    </row>
    <row r="37" customFormat="false" ht="12.75" hidden="false" customHeight="false" outlineLevel="0" collapsed="false">
      <c r="A37" s="47" t="s">
        <v>42</v>
      </c>
    </row>
  </sheetData>
  <sheetProtection sheet="true" objects="true" scenarios="true"/>
  <printOptions headings="false" gridLines="false" gridLinesSet="true" horizontalCentered="false" verticalCentered="false"/>
  <pageMargins left="0.579861111111111" right="0.570138888888889" top="0.984027777777778" bottom="0.984027777777778" header="0.5" footer="0.5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0.41"/>
    <col collapsed="false" customWidth="false" hidden="false" outlineLevel="0" max="2" min="2" style="55" width="9.14"/>
    <col collapsed="false" customWidth="true" hidden="false" outlineLevel="0" max="3" min="3" style="55" width="9.99"/>
    <col collapsed="false" customWidth="false" hidden="false" outlineLevel="0" max="4" min="4" style="55" width="9.14"/>
    <col collapsed="false" customWidth="true" hidden="false" outlineLevel="0" max="5" min="5" style="55" width="10.85"/>
    <col collapsed="false" customWidth="true" hidden="false" outlineLevel="0" max="6" min="6" style="55" width="11.85"/>
    <col collapsed="false" customWidth="true" hidden="false" outlineLevel="0" max="7" min="7" style="55" width="9.85"/>
    <col collapsed="false" customWidth="true" hidden="false" outlineLevel="0" max="8" min="8" style="55" width="10.85"/>
    <col collapsed="false" customWidth="false" hidden="false" outlineLevel="0" max="257" min="9" style="55" width="9.14"/>
  </cols>
  <sheetData>
    <row r="1" customFormat="false" ht="12.75" hidden="false" customHeight="false" outlineLevel="0" collapsed="false">
      <c r="A1" s="1" t="s">
        <v>0</v>
      </c>
      <c r="B1" s="56"/>
      <c r="D1" s="29" t="s">
        <v>29</v>
      </c>
      <c r="E1" s="30" t="s">
        <v>44</v>
      </c>
      <c r="G1" s="14"/>
      <c r="H1" s="6" t="s">
        <v>31</v>
      </c>
      <c r="I1" s="31" t="n">
        <v>60</v>
      </c>
    </row>
    <row r="2" customFormat="false" ht="12.75" hidden="false" customHeight="false" outlineLevel="0" collapsed="false">
      <c r="A2" s="14"/>
      <c r="D2" s="29"/>
      <c r="E2" s="30"/>
      <c r="G2" s="14"/>
      <c r="H2" s="6"/>
      <c r="I2" s="32"/>
    </row>
    <row r="3" customFormat="false" ht="16.5" hidden="false" customHeight="false" outlineLevel="0" collapsed="false">
      <c r="A3" s="57" t="s">
        <v>32</v>
      </c>
      <c r="D3" s="29"/>
      <c r="E3" s="30"/>
      <c r="G3" s="14"/>
      <c r="H3" s="6"/>
      <c r="I3" s="32"/>
    </row>
    <row r="4" customFormat="false" ht="16.5" hidden="false" customHeight="false" outlineLevel="0" collapsed="false">
      <c r="A4" s="58" t="s">
        <v>45</v>
      </c>
      <c r="D4" s="29"/>
      <c r="E4" s="30"/>
      <c r="G4" s="14"/>
      <c r="H4" s="6"/>
      <c r="I4" s="32"/>
    </row>
    <row r="5" customFormat="false" ht="16.5" hidden="false" customHeight="false" outlineLevel="0" collapsed="false">
      <c r="A5" s="58" t="s">
        <v>46</v>
      </c>
      <c r="D5" s="29"/>
      <c r="E5" s="30"/>
      <c r="G5" s="14"/>
      <c r="H5" s="6"/>
      <c r="I5" s="32"/>
    </row>
    <row r="6" s="55" customFormat="true" ht="16.5" hidden="false" customHeight="false" outlineLevel="0" collapsed="false">
      <c r="A6" s="58" t="s">
        <v>47</v>
      </c>
    </row>
    <row r="7" s="55" customFormat="true" ht="16.5" hidden="false" customHeight="false" outlineLevel="0" collapsed="false">
      <c r="A7" s="58" t="s">
        <v>48</v>
      </c>
    </row>
    <row r="8" s="55" customFormat="true" ht="16.5" hidden="false" customHeight="false" outlineLevel="0" collapsed="false">
      <c r="A8" s="58" t="s">
        <v>49</v>
      </c>
    </row>
    <row r="9" s="55" customFormat="true" ht="16.5" hidden="false" customHeight="false" outlineLevel="0" collapsed="false">
      <c r="A9" s="58" t="s">
        <v>50</v>
      </c>
    </row>
    <row r="10" s="55" customFormat="true" ht="16.5" hidden="false" customHeight="false" outlineLevel="0" collapsed="false">
      <c r="A10" s="58" t="s">
        <v>51</v>
      </c>
    </row>
    <row r="13" customFormat="false" ht="12.75" hidden="false" customHeight="false" outlineLevel="0" collapsed="false">
      <c r="A13" s="4" t="s">
        <v>7</v>
      </c>
      <c r="B13" s="59"/>
    </row>
    <row r="14" customFormat="false" ht="13.5" hidden="false" customHeight="false" outlineLevel="0" collapsed="false"/>
    <row r="15" customFormat="false" ht="13.5" hidden="false" customHeight="false" outlineLevel="0" collapsed="false">
      <c r="A15" s="6" t="s">
        <v>8</v>
      </c>
      <c r="B15" s="23" t="n">
        <f aca="false">VLOOKUP($I$1,PSI,6)</f>
        <v>224</v>
      </c>
      <c r="D15" s="14" t="s">
        <v>9</v>
      </c>
      <c r="F15" s="36" t="n">
        <f aca="false">VLOOKUP($I$1,PSI,7)</f>
        <v>316</v>
      </c>
      <c r="G15" s="37" t="s">
        <v>39</v>
      </c>
      <c r="H15" s="8" t="n">
        <f aca="false">122.6*(B15/(F15*F15))</f>
        <v>0.275020028841532</v>
      </c>
      <c r="I15" s="9" t="s">
        <v>10</v>
      </c>
    </row>
    <row r="17" customFormat="false" ht="12.75" hidden="false" customHeight="false" outlineLevel="0" collapsed="false">
      <c r="A17" s="4" t="s">
        <v>11</v>
      </c>
      <c r="B17" s="59"/>
      <c r="C17" s="38" t="s">
        <v>40</v>
      </c>
      <c r="J17" s="39" t="n">
        <v>0.77</v>
      </c>
    </row>
    <row r="18" customFormat="false" ht="13.5" hidden="false" customHeight="false" outlineLevel="0" collapsed="false"/>
    <row r="19" customFormat="false" ht="13.5" hidden="false" customHeight="false" outlineLevel="0" collapsed="false">
      <c r="A19" s="11" t="s">
        <v>8</v>
      </c>
      <c r="B19" s="23" t="n">
        <f aca="false">VLOOKUP($I$1,PSI,6)</f>
        <v>224</v>
      </c>
      <c r="D19" s="14" t="s">
        <v>12</v>
      </c>
      <c r="F19" s="40" t="n">
        <f aca="false">VLOOKUP($I$1,PSI,7)*$J$17</f>
        <v>243.32</v>
      </c>
      <c r="G19" s="37" t="s">
        <v>39</v>
      </c>
      <c r="H19" s="12" t="n">
        <f aca="false">((96*B19)/(F19*F19))</f>
        <v>0.363214883032511</v>
      </c>
      <c r="I19" s="9" t="s">
        <v>10</v>
      </c>
    </row>
    <row r="21" customFormat="false" ht="12.75" hidden="false" customHeight="false" outlineLevel="0" collapsed="false">
      <c r="A21" s="13" t="s">
        <v>13</v>
      </c>
    </row>
    <row r="23" customFormat="false" ht="12.75" hidden="false" customHeight="false" outlineLevel="0" collapsed="false">
      <c r="A23" s="14" t="s">
        <v>14</v>
      </c>
      <c r="F23" s="14" t="s">
        <v>15</v>
      </c>
    </row>
    <row r="24" customFormat="false" ht="38.25" hidden="false" customHeight="false" outlineLevel="0" collapsed="false">
      <c r="A24" s="15" t="s">
        <v>16</v>
      </c>
      <c r="B24" s="15" t="s">
        <v>17</v>
      </c>
      <c r="C24" s="15" t="s">
        <v>18</v>
      </c>
      <c r="F24" s="15" t="s">
        <v>16</v>
      </c>
      <c r="G24" s="15" t="s">
        <v>17</v>
      </c>
      <c r="H24" s="15" t="s">
        <v>18</v>
      </c>
    </row>
    <row r="25" customFormat="false" ht="12.75" hidden="false" customHeight="false" outlineLevel="0" collapsed="false">
      <c r="A25" s="41" t="n">
        <f aca="false">H15</f>
        <v>0.275020028841532</v>
      </c>
      <c r="B25" s="42" t="n">
        <v>1.45</v>
      </c>
      <c r="C25" s="41" t="n">
        <f aca="false">A25*B25</f>
        <v>0.398779041820221</v>
      </c>
      <c r="F25" s="41" t="n">
        <f aca="false">H19</f>
        <v>0.363214883032511</v>
      </c>
      <c r="G25" s="43" t="n">
        <v>1.45</v>
      </c>
      <c r="H25" s="41" t="n">
        <f aca="false">F25*G25</f>
        <v>0.526661580397141</v>
      </c>
    </row>
    <row r="27" customFormat="false" ht="12.75" hidden="false" customHeight="false" outlineLevel="0" collapsed="false">
      <c r="A27" s="1" t="s">
        <v>19</v>
      </c>
      <c r="B27" s="56"/>
    </row>
    <row r="28" customFormat="false" ht="12.75" hidden="false" customHeight="false" outlineLevel="0" collapsed="false">
      <c r="A28" s="14"/>
    </row>
    <row r="29" customFormat="false" ht="12.75" hidden="false" customHeight="false" outlineLevel="0" collapsed="false">
      <c r="A29" s="14" t="s">
        <v>20</v>
      </c>
      <c r="I29" s="18" t="n">
        <v>45</v>
      </c>
    </row>
    <row r="30" customFormat="false" ht="14.25" hidden="false" customHeight="false" outlineLevel="0" collapsed="false">
      <c r="A30" s="19" t="s">
        <v>21</v>
      </c>
    </row>
    <row r="32" customFormat="false" ht="61.5" hidden="false" customHeight="true" outlineLevel="0" collapsed="false">
      <c r="A32" s="20" t="s">
        <v>8</v>
      </c>
      <c r="B32" s="23" t="n">
        <f aca="false">VLOOKUP($I$1,PSI,6)</f>
        <v>224</v>
      </c>
      <c r="C32" s="44" t="s">
        <v>41</v>
      </c>
      <c r="D32" s="60"/>
      <c r="E32" s="23" t="n">
        <f aca="false">VLOOKUP($I$1,PSI,7)</f>
        <v>316</v>
      </c>
      <c r="F32" s="45" t="s">
        <v>22</v>
      </c>
      <c r="G32" s="23" t="n">
        <f aca="false">(360-I29)/360</f>
        <v>0.875</v>
      </c>
      <c r="I32" s="24" t="n">
        <f aca="false">(122.6*B32)/(E32*E32*G32)</f>
        <v>0.314308604390322</v>
      </c>
      <c r="J32" s="25" t="s">
        <v>10</v>
      </c>
    </row>
    <row r="34" customFormat="false" ht="12.75" hidden="false" customHeight="false" outlineLevel="0" collapsed="false">
      <c r="A34" s="13" t="s">
        <v>23</v>
      </c>
    </row>
    <row r="36" customFormat="false" ht="73.5" hidden="false" customHeight="true" outlineLevel="0" collapsed="false">
      <c r="A36" s="20" t="s">
        <v>8</v>
      </c>
      <c r="B36" s="23" t="n">
        <f aca="false">VLOOKUP($I$1,PSI,6)</f>
        <v>224</v>
      </c>
      <c r="C36" s="22" t="s">
        <v>24</v>
      </c>
      <c r="D36" s="46" t="n">
        <f aca="false">VLOOKUP($I$1,PSI,7)*$J$17</f>
        <v>243.32</v>
      </c>
      <c r="E36" s="45" t="s">
        <v>25</v>
      </c>
      <c r="F36" s="7" t="n">
        <v>0.5</v>
      </c>
      <c r="G36" s="61"/>
      <c r="H36" s="22" t="s">
        <v>26</v>
      </c>
      <c r="I36" s="27" t="n">
        <f aca="false">(1.605*B36)/(D36*F36)</f>
        <v>2.95512082853855</v>
      </c>
    </row>
    <row r="38" customFormat="false" ht="12.75" hidden="false" customHeight="false" outlineLevel="0" collapsed="false">
      <c r="A38" s="47" t="s">
        <v>42</v>
      </c>
    </row>
  </sheetData>
  <sheetProtection sheet="true" objects="true" scenarios="true"/>
  <printOptions headings="false" gridLines="false" gridLinesSet="true" horizontalCentered="false" verticalCentered="false"/>
  <pageMargins left="0.629861111111111" right="0.679861111111111" top="0.984027777777778" bottom="0.984027777777778" header="0.5" footer="0.5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0.41"/>
    <col collapsed="false" customWidth="false" hidden="false" outlineLevel="0" max="2" min="2" style="19" width="9.14"/>
    <col collapsed="false" customWidth="true" hidden="false" outlineLevel="0" max="3" min="3" style="19" width="9.99"/>
    <col collapsed="false" customWidth="false" hidden="false" outlineLevel="0" max="4" min="4" style="19" width="9.14"/>
    <col collapsed="false" customWidth="true" hidden="false" outlineLevel="0" max="5" min="5" style="19" width="10.85"/>
    <col collapsed="false" customWidth="true" hidden="false" outlineLevel="0" max="6" min="6" style="19" width="11.85"/>
    <col collapsed="false" customWidth="true" hidden="false" outlineLevel="0" max="7" min="7" style="19" width="9.85"/>
    <col collapsed="false" customWidth="true" hidden="false" outlineLevel="0" max="8" min="8" style="19" width="10.85"/>
    <col collapsed="false" customWidth="false" hidden="false" outlineLevel="0" max="257" min="9" style="19" width="9.14"/>
  </cols>
  <sheetData>
    <row r="1" customFormat="false" ht="12.75" hidden="false" customHeight="false" outlineLevel="0" collapsed="false">
      <c r="A1" s="1" t="s">
        <v>0</v>
      </c>
      <c r="B1" s="48"/>
      <c r="D1" s="29" t="s">
        <v>29</v>
      </c>
      <c r="E1" s="30" t="s">
        <v>52</v>
      </c>
      <c r="G1" s="14"/>
      <c r="H1" s="6" t="s">
        <v>31</v>
      </c>
      <c r="I1" s="31" t="n">
        <v>50</v>
      </c>
    </row>
    <row r="2" customFormat="false" ht="12.75" hidden="false" customHeight="false" outlineLevel="0" collapsed="false">
      <c r="A2" s="14"/>
      <c r="D2" s="29"/>
      <c r="E2" s="30"/>
      <c r="G2" s="14"/>
      <c r="H2" s="6"/>
      <c r="I2" s="32"/>
    </row>
    <row r="3" customFormat="false" ht="12.75" hidden="false" customHeight="false" outlineLevel="0" collapsed="false">
      <c r="A3" s="49" t="s">
        <v>32</v>
      </c>
      <c r="D3" s="29"/>
      <c r="E3" s="30"/>
      <c r="G3" s="14"/>
      <c r="H3" s="6"/>
      <c r="I3" s="32"/>
    </row>
    <row r="4" customFormat="false" ht="12.75" hidden="false" customHeight="false" outlineLevel="0" collapsed="false">
      <c r="A4" s="14" t="s">
        <v>33</v>
      </c>
      <c r="D4" s="29"/>
      <c r="E4" s="30"/>
      <c r="G4" s="14"/>
      <c r="H4" s="6"/>
      <c r="I4" s="32"/>
    </row>
    <row r="5" customFormat="false" ht="12.75" hidden="false" customHeight="false" outlineLevel="0" collapsed="false">
      <c r="A5" s="14" t="s">
        <v>34</v>
      </c>
      <c r="D5" s="29"/>
      <c r="E5" s="30"/>
      <c r="G5" s="14"/>
      <c r="H5" s="6"/>
      <c r="I5" s="32"/>
    </row>
    <row r="6" customFormat="false" ht="12.75" hidden="false" customHeight="false" outlineLevel="0" collapsed="false">
      <c r="A6" s="19" t="s">
        <v>35</v>
      </c>
    </row>
    <row r="7" customFormat="false" ht="12.75" hidden="false" customHeight="false" outlineLevel="0" collapsed="false">
      <c r="A7" s="19" t="s">
        <v>36</v>
      </c>
    </row>
    <row r="8" customFormat="false" ht="12.75" hidden="false" customHeight="false" outlineLevel="0" collapsed="false">
      <c r="A8" s="19" t="s">
        <v>37</v>
      </c>
    </row>
    <row r="9" customFormat="false" ht="12.75" hidden="false" customHeight="false" outlineLevel="0" collapsed="false">
      <c r="A9" s="19" t="s">
        <v>38</v>
      </c>
    </row>
    <row r="12" customFormat="false" ht="12.75" hidden="false" customHeight="false" outlineLevel="0" collapsed="false">
      <c r="A12" s="4" t="s">
        <v>7</v>
      </c>
      <c r="B12" s="50"/>
    </row>
    <row r="13" customFormat="false" ht="13.5" hidden="false" customHeight="false" outlineLevel="0" collapsed="false"/>
    <row r="14" customFormat="false" ht="13.5" hidden="false" customHeight="false" outlineLevel="0" collapsed="false">
      <c r="A14" s="6" t="s">
        <v>8</v>
      </c>
      <c r="B14" s="23" t="n">
        <f aca="false">VLOOKUP($I$1,PSI,8)</f>
        <v>325</v>
      </c>
      <c r="D14" s="14" t="s">
        <v>9</v>
      </c>
      <c r="F14" s="36" t="n">
        <f aca="false">VLOOKUP($I$1,PSI,9)</f>
        <v>353</v>
      </c>
      <c r="G14" s="51" t="s">
        <v>39</v>
      </c>
      <c r="H14" s="8" t="n">
        <f aca="false">122.6*(B14/(F14*F14))</f>
        <v>0.319760209936682</v>
      </c>
      <c r="I14" s="9" t="s">
        <v>10</v>
      </c>
    </row>
    <row r="16" customFormat="false" ht="12.75" hidden="false" customHeight="false" outlineLevel="0" collapsed="false">
      <c r="A16" s="4" t="s">
        <v>11</v>
      </c>
      <c r="B16" s="50"/>
      <c r="C16" s="38" t="s">
        <v>40</v>
      </c>
      <c r="J16" s="39" t="n">
        <v>0.77</v>
      </c>
    </row>
    <row r="17" customFormat="false" ht="13.5" hidden="false" customHeight="false" outlineLevel="0" collapsed="false"/>
    <row r="18" customFormat="false" ht="13.5" hidden="false" customHeight="false" outlineLevel="0" collapsed="false">
      <c r="A18" s="11" t="s">
        <v>8</v>
      </c>
      <c r="B18" s="23" t="n">
        <f aca="false">VLOOKUP($I$1,PSI,8)</f>
        <v>325</v>
      </c>
      <c r="D18" s="14" t="s">
        <v>12</v>
      </c>
      <c r="F18" s="40" t="n">
        <f aca="false">VLOOKUP($I$1,PSI,9)*$J$16</f>
        <v>271.81</v>
      </c>
      <c r="G18" s="51" t="s">
        <v>39</v>
      </c>
      <c r="H18" s="12" t="n">
        <f aca="false">((96*B18)/(F18*F18))</f>
        <v>0.422302578251582</v>
      </c>
      <c r="I18" s="9" t="s">
        <v>10</v>
      </c>
    </row>
    <row r="20" customFormat="false" ht="12.75" hidden="false" customHeight="false" outlineLevel="0" collapsed="false">
      <c r="A20" s="13" t="s">
        <v>13</v>
      </c>
    </row>
    <row r="22" customFormat="false" ht="12.75" hidden="false" customHeight="false" outlineLevel="0" collapsed="false">
      <c r="A22" s="14" t="s">
        <v>14</v>
      </c>
      <c r="F22" s="14" t="s">
        <v>15</v>
      </c>
    </row>
    <row r="23" customFormat="false" ht="38.25" hidden="false" customHeight="false" outlineLevel="0" collapsed="false">
      <c r="A23" s="52" t="s">
        <v>16</v>
      </c>
      <c r="B23" s="52" t="s">
        <v>17</v>
      </c>
      <c r="C23" s="52" t="s">
        <v>18</v>
      </c>
      <c r="F23" s="52" t="s">
        <v>16</v>
      </c>
      <c r="G23" s="52" t="s">
        <v>17</v>
      </c>
      <c r="H23" s="52" t="s">
        <v>18</v>
      </c>
    </row>
    <row r="24" customFormat="false" ht="12.75" hidden="false" customHeight="false" outlineLevel="0" collapsed="false">
      <c r="A24" s="41" t="n">
        <f aca="false">H14</f>
        <v>0.319760209936682</v>
      </c>
      <c r="B24" s="42" t="n">
        <v>1.45</v>
      </c>
      <c r="C24" s="41" t="n">
        <f aca="false">A24*B24</f>
        <v>0.463652304408189</v>
      </c>
      <c r="F24" s="41" t="n">
        <f aca="false">H18</f>
        <v>0.422302578251582</v>
      </c>
      <c r="G24" s="43" t="n">
        <v>1.45</v>
      </c>
      <c r="H24" s="41" t="n">
        <f aca="false">F24*G24</f>
        <v>0.612338738464793</v>
      </c>
    </row>
    <row r="26" customFormat="false" ht="12.75" hidden="false" customHeight="false" outlineLevel="0" collapsed="false">
      <c r="A26" s="1" t="s">
        <v>19</v>
      </c>
      <c r="B26" s="48"/>
    </row>
    <row r="27" customFormat="false" ht="12.75" hidden="false" customHeight="false" outlineLevel="0" collapsed="false">
      <c r="A27" s="14"/>
    </row>
    <row r="28" customFormat="false" ht="12.75" hidden="false" customHeight="false" outlineLevel="0" collapsed="false">
      <c r="A28" s="14" t="s">
        <v>20</v>
      </c>
      <c r="I28" s="18" t="n">
        <v>45</v>
      </c>
    </row>
    <row r="29" customFormat="false" ht="14.25" hidden="false" customHeight="false" outlineLevel="0" collapsed="false">
      <c r="A29" s="19" t="s">
        <v>21</v>
      </c>
    </row>
    <row r="31" customFormat="false" ht="61.5" hidden="false" customHeight="true" outlineLevel="0" collapsed="false">
      <c r="A31" s="20" t="s">
        <v>8</v>
      </c>
      <c r="B31" s="23" t="n">
        <f aca="false">VLOOKUP($I$1,PSI,8)</f>
        <v>325</v>
      </c>
      <c r="C31" s="44" t="s">
        <v>41</v>
      </c>
      <c r="D31" s="53"/>
      <c r="E31" s="23" t="n">
        <f aca="false">VLOOKUP($I$1,PSI,9)</f>
        <v>353</v>
      </c>
      <c r="F31" s="45" t="s">
        <v>22</v>
      </c>
      <c r="G31" s="23" t="n">
        <f aca="false">(360-I28)/360</f>
        <v>0.875</v>
      </c>
      <c r="I31" s="24" t="n">
        <f aca="false">(122.6*B31)/(E31*E31*G31)</f>
        <v>0.365440239927637</v>
      </c>
      <c r="J31" s="25" t="s">
        <v>10</v>
      </c>
    </row>
    <row r="33" customFormat="false" ht="12.75" hidden="false" customHeight="false" outlineLevel="0" collapsed="false">
      <c r="A33" s="13" t="s">
        <v>23</v>
      </c>
    </row>
    <row r="35" customFormat="false" ht="73.5" hidden="false" customHeight="true" outlineLevel="0" collapsed="false">
      <c r="A35" s="20" t="s">
        <v>8</v>
      </c>
      <c r="B35" s="23" t="n">
        <f aca="false">VLOOKUP($I$1,PSI,8)</f>
        <v>325</v>
      </c>
      <c r="C35" s="22" t="s">
        <v>24</v>
      </c>
      <c r="D35" s="46" t="n">
        <f aca="false">VLOOKUP($I$1,PSI,9)*$J$16</f>
        <v>271.81</v>
      </c>
      <c r="E35" s="45" t="s">
        <v>25</v>
      </c>
      <c r="F35" s="7" t="n">
        <v>0.5</v>
      </c>
      <c r="G35" s="54"/>
      <c r="H35" s="22" t="s">
        <v>26</v>
      </c>
      <c r="I35" s="27" t="n">
        <f aca="false">(1.605*B35)/(D35*F35)</f>
        <v>3.83815900813068</v>
      </c>
    </row>
    <row r="37" customFormat="false" ht="12.75" hidden="false" customHeight="false" outlineLevel="0" collapsed="false">
      <c r="A37" s="47" t="s">
        <v>42</v>
      </c>
    </row>
  </sheetData>
  <sheetProtection sheet="true" objects="true" scenarios="true"/>
  <printOptions headings="false" gridLines="false" gridLinesSet="true" horizontalCentered="false" verticalCentered="false"/>
  <pageMargins left="0.6" right="0.570138888888889" top="0.984027777777778" bottom="0.984027777777778" header="0.5" footer="0.5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0.41"/>
    <col collapsed="false" customWidth="false" hidden="false" outlineLevel="0" max="2" min="2" style="19" width="9.14"/>
    <col collapsed="false" customWidth="true" hidden="false" outlineLevel="0" max="3" min="3" style="19" width="9.99"/>
    <col collapsed="false" customWidth="false" hidden="false" outlineLevel="0" max="4" min="4" style="19" width="9.14"/>
    <col collapsed="false" customWidth="true" hidden="false" outlineLevel="0" max="5" min="5" style="19" width="10.85"/>
    <col collapsed="false" customWidth="true" hidden="false" outlineLevel="0" max="6" min="6" style="19" width="11.85"/>
    <col collapsed="false" customWidth="true" hidden="false" outlineLevel="0" max="7" min="7" style="19" width="9.85"/>
    <col collapsed="false" customWidth="true" hidden="false" outlineLevel="0" max="8" min="8" style="19" width="10.85"/>
    <col collapsed="false" customWidth="false" hidden="false" outlineLevel="0" max="257" min="9" style="19" width="9.14"/>
  </cols>
  <sheetData>
    <row r="1" customFormat="false" ht="12.75" hidden="false" customHeight="false" outlineLevel="0" collapsed="false">
      <c r="A1" s="1" t="s">
        <v>0</v>
      </c>
      <c r="B1" s="48"/>
      <c r="D1" s="29" t="s">
        <v>29</v>
      </c>
      <c r="E1" s="30" t="s">
        <v>53</v>
      </c>
      <c r="G1" s="14"/>
      <c r="H1" s="6" t="s">
        <v>31</v>
      </c>
      <c r="I1" s="31" t="n">
        <v>60</v>
      </c>
    </row>
    <row r="2" customFormat="false" ht="12.75" hidden="false" customHeight="false" outlineLevel="0" collapsed="false">
      <c r="A2" s="14"/>
      <c r="D2" s="29"/>
      <c r="E2" s="30"/>
      <c r="G2" s="14"/>
      <c r="H2" s="6"/>
      <c r="I2" s="32"/>
    </row>
    <row r="3" customFormat="false" ht="12.75" hidden="false" customHeight="false" outlineLevel="0" collapsed="false">
      <c r="A3" s="49" t="s">
        <v>54</v>
      </c>
      <c r="D3" s="29"/>
      <c r="E3" s="30"/>
      <c r="G3" s="14"/>
      <c r="H3" s="6"/>
      <c r="I3" s="32"/>
    </row>
    <row r="4" customFormat="false" ht="12.75" hidden="false" customHeight="false" outlineLevel="0" collapsed="false">
      <c r="A4" s="14" t="s">
        <v>33</v>
      </c>
      <c r="D4" s="29"/>
      <c r="E4" s="30"/>
      <c r="G4" s="14"/>
      <c r="H4" s="6"/>
      <c r="I4" s="32"/>
    </row>
    <row r="5" customFormat="false" ht="12.75" hidden="false" customHeight="false" outlineLevel="0" collapsed="false">
      <c r="A5" s="14" t="s">
        <v>34</v>
      </c>
      <c r="D5" s="29"/>
      <c r="E5" s="30"/>
      <c r="G5" s="14"/>
      <c r="H5" s="6"/>
      <c r="I5" s="32"/>
    </row>
    <row r="6" customFormat="false" ht="12.75" hidden="false" customHeight="false" outlineLevel="0" collapsed="false">
      <c r="A6" s="19" t="s">
        <v>35</v>
      </c>
    </row>
    <row r="7" customFormat="false" ht="12.75" hidden="false" customHeight="false" outlineLevel="0" collapsed="false">
      <c r="A7" s="19" t="s">
        <v>36</v>
      </c>
    </row>
    <row r="8" customFormat="false" ht="12.75" hidden="false" customHeight="false" outlineLevel="0" collapsed="false">
      <c r="A8" s="19" t="s">
        <v>37</v>
      </c>
    </row>
    <row r="9" customFormat="false" ht="12.75" hidden="false" customHeight="false" outlineLevel="0" collapsed="false">
      <c r="A9" s="19" t="s">
        <v>38</v>
      </c>
    </row>
    <row r="12" customFormat="false" ht="12.75" hidden="false" customHeight="false" outlineLevel="0" collapsed="false">
      <c r="A12" s="4" t="s">
        <v>7</v>
      </c>
      <c r="B12" s="50"/>
    </row>
    <row r="13" customFormat="false" ht="13.5" hidden="false" customHeight="false" outlineLevel="0" collapsed="false"/>
    <row r="14" customFormat="false" ht="13.5" hidden="false" customHeight="false" outlineLevel="0" collapsed="false">
      <c r="A14" s="6" t="s">
        <v>8</v>
      </c>
      <c r="B14" s="23" t="n">
        <f aca="false">VLOOKUP($I$1,PSI,10)</f>
        <v>515</v>
      </c>
      <c r="D14" s="14" t="s">
        <v>9</v>
      </c>
      <c r="F14" s="36" t="n">
        <f aca="false">VLOOKUP($I$1,PSI,11)</f>
        <v>430</v>
      </c>
      <c r="G14" s="51" t="s">
        <v>39</v>
      </c>
      <c r="H14" s="8" t="n">
        <f aca="false">122.6*(B14/(F14*F14))</f>
        <v>0.341476473769605</v>
      </c>
      <c r="I14" s="9" t="s">
        <v>10</v>
      </c>
    </row>
    <row r="16" customFormat="false" ht="12.75" hidden="false" customHeight="false" outlineLevel="0" collapsed="false">
      <c r="A16" s="4" t="s">
        <v>11</v>
      </c>
      <c r="B16" s="50"/>
      <c r="C16" s="38" t="s">
        <v>40</v>
      </c>
      <c r="J16" s="39" t="n">
        <v>0.77</v>
      </c>
    </row>
    <row r="17" customFormat="false" ht="13.5" hidden="false" customHeight="false" outlineLevel="0" collapsed="false"/>
    <row r="18" customFormat="false" ht="13.5" hidden="false" customHeight="false" outlineLevel="0" collapsed="false">
      <c r="A18" s="11" t="s">
        <v>8</v>
      </c>
      <c r="B18" s="23" t="n">
        <f aca="false">VLOOKUP($I$1,PSI,10)</f>
        <v>515</v>
      </c>
      <c r="D18" s="14" t="s">
        <v>12</v>
      </c>
      <c r="F18" s="40" t="n">
        <f aca="false">VLOOKUP($I$1,PSI,11)*$J$16</f>
        <v>331.1</v>
      </c>
      <c r="G18" s="51" t="s">
        <v>39</v>
      </c>
      <c r="H18" s="12" t="n">
        <f aca="false">((96*B18)/(F18*F18))</f>
        <v>0.450982926592768</v>
      </c>
      <c r="I18" s="9" t="s">
        <v>10</v>
      </c>
    </row>
    <row r="20" customFormat="false" ht="12.75" hidden="false" customHeight="false" outlineLevel="0" collapsed="false">
      <c r="A20" s="13" t="s">
        <v>13</v>
      </c>
    </row>
    <row r="22" customFormat="false" ht="12.75" hidden="false" customHeight="false" outlineLevel="0" collapsed="false">
      <c r="A22" s="14" t="s">
        <v>14</v>
      </c>
      <c r="F22" s="14" t="s">
        <v>15</v>
      </c>
    </row>
    <row r="23" customFormat="false" ht="38.25" hidden="false" customHeight="false" outlineLevel="0" collapsed="false">
      <c r="A23" s="52" t="s">
        <v>16</v>
      </c>
      <c r="B23" s="52" t="s">
        <v>17</v>
      </c>
      <c r="C23" s="52" t="s">
        <v>18</v>
      </c>
      <c r="F23" s="52" t="s">
        <v>16</v>
      </c>
      <c r="G23" s="52" t="s">
        <v>17</v>
      </c>
      <c r="H23" s="52" t="s">
        <v>18</v>
      </c>
    </row>
    <row r="24" customFormat="false" ht="12.75" hidden="false" customHeight="false" outlineLevel="0" collapsed="false">
      <c r="A24" s="41" t="n">
        <f aca="false">H14</f>
        <v>0.341476473769605</v>
      </c>
      <c r="B24" s="42" t="n">
        <v>1.45</v>
      </c>
      <c r="C24" s="41" t="n">
        <f aca="false">A24*B24</f>
        <v>0.495140886965928</v>
      </c>
      <c r="F24" s="41" t="n">
        <f aca="false">H18</f>
        <v>0.450982926592768</v>
      </c>
      <c r="G24" s="43" t="n">
        <v>1.45</v>
      </c>
      <c r="H24" s="41" t="n">
        <f aca="false">F24*G24</f>
        <v>0.653925243559514</v>
      </c>
    </row>
    <row r="26" customFormat="false" ht="12.75" hidden="false" customHeight="false" outlineLevel="0" collapsed="false">
      <c r="A26" s="1" t="s">
        <v>19</v>
      </c>
      <c r="B26" s="48"/>
    </row>
    <row r="27" customFormat="false" ht="12.75" hidden="false" customHeight="false" outlineLevel="0" collapsed="false">
      <c r="A27" s="14"/>
    </row>
    <row r="28" customFormat="false" ht="12.75" hidden="false" customHeight="false" outlineLevel="0" collapsed="false">
      <c r="A28" s="14" t="s">
        <v>20</v>
      </c>
      <c r="I28" s="18" t="n">
        <v>45</v>
      </c>
    </row>
    <row r="29" customFormat="false" ht="14.25" hidden="false" customHeight="false" outlineLevel="0" collapsed="false">
      <c r="A29" s="19" t="s">
        <v>21</v>
      </c>
    </row>
    <row r="31" customFormat="false" ht="61.5" hidden="false" customHeight="true" outlineLevel="0" collapsed="false">
      <c r="A31" s="20" t="s">
        <v>8</v>
      </c>
      <c r="B31" s="23" t="n">
        <f aca="false">VLOOKUP($I$1,PSI,10)</f>
        <v>515</v>
      </c>
      <c r="C31" s="44" t="s">
        <v>41</v>
      </c>
      <c r="D31" s="53"/>
      <c r="E31" s="23" t="n">
        <f aca="false">VLOOKUP($I$1,PSI,11)</f>
        <v>430</v>
      </c>
      <c r="F31" s="45" t="s">
        <v>22</v>
      </c>
      <c r="G31" s="23" t="n">
        <f aca="false">(360-I28)/360</f>
        <v>0.875</v>
      </c>
      <c r="I31" s="24" t="n">
        <f aca="false">(122.6*B31)/(E31*E31*G31)</f>
        <v>0.390258827165263</v>
      </c>
      <c r="J31" s="25" t="s">
        <v>10</v>
      </c>
    </row>
    <row r="33" customFormat="false" ht="12.75" hidden="false" customHeight="false" outlineLevel="0" collapsed="false">
      <c r="A33" s="13" t="s">
        <v>23</v>
      </c>
    </row>
    <row r="35" customFormat="false" ht="73.5" hidden="false" customHeight="true" outlineLevel="0" collapsed="false">
      <c r="A35" s="20" t="s">
        <v>8</v>
      </c>
      <c r="B35" s="23" t="n">
        <f aca="false">VLOOKUP($I$1,PSI,10)</f>
        <v>515</v>
      </c>
      <c r="C35" s="22" t="s">
        <v>24</v>
      </c>
      <c r="D35" s="46" t="n">
        <f aca="false">VLOOKUP($I$1,PSI,11)*$J$16</f>
        <v>331.1</v>
      </c>
      <c r="E35" s="45" t="s">
        <v>25</v>
      </c>
      <c r="F35" s="7" t="n">
        <v>0.5</v>
      </c>
      <c r="G35" s="54"/>
      <c r="H35" s="22" t="s">
        <v>26</v>
      </c>
      <c r="I35" s="27" t="n">
        <f aca="false">(1.605*B35)/(D35*F35)</f>
        <v>4.99290244639082</v>
      </c>
    </row>
    <row r="37" customFormat="false" ht="12.75" hidden="false" customHeight="false" outlineLevel="0" collapsed="false">
      <c r="A37" s="47" t="s">
        <v>42</v>
      </c>
    </row>
  </sheetData>
  <sheetProtection sheet="true" objects="true" scenarios="true"/>
  <printOptions headings="false" gridLines="false" gridLinesSet="true" horizontalCentered="false" verticalCentered="false"/>
  <pageMargins left="0.629861111111111" right="0.620138888888889" top="0.984027777777778" bottom="0.984027777777778" header="0.5" footer="0.5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0.41"/>
    <col collapsed="false" customWidth="false" hidden="false" outlineLevel="0" max="2" min="2" style="19" width="9.14"/>
    <col collapsed="false" customWidth="true" hidden="false" outlineLevel="0" max="3" min="3" style="19" width="9.99"/>
    <col collapsed="false" customWidth="false" hidden="false" outlineLevel="0" max="4" min="4" style="19" width="9.14"/>
    <col collapsed="false" customWidth="true" hidden="false" outlineLevel="0" max="5" min="5" style="19" width="10.85"/>
    <col collapsed="false" customWidth="true" hidden="false" outlineLevel="0" max="6" min="6" style="19" width="11.85"/>
    <col collapsed="false" customWidth="true" hidden="false" outlineLevel="0" max="7" min="7" style="19" width="9.85"/>
    <col collapsed="false" customWidth="true" hidden="false" outlineLevel="0" max="8" min="8" style="19" width="10.85"/>
    <col collapsed="false" customWidth="false" hidden="false" outlineLevel="0" max="257" min="9" style="19" width="9.14"/>
  </cols>
  <sheetData>
    <row r="1" customFormat="false" ht="12.75" hidden="false" customHeight="false" outlineLevel="0" collapsed="false">
      <c r="A1" s="1" t="s">
        <v>0</v>
      </c>
      <c r="B1" s="48"/>
      <c r="D1" s="29" t="s">
        <v>29</v>
      </c>
      <c r="E1" s="30" t="s">
        <v>55</v>
      </c>
      <c r="G1" s="14"/>
      <c r="H1" s="6" t="s">
        <v>31</v>
      </c>
      <c r="I1" s="43" t="n">
        <v>60</v>
      </c>
    </row>
    <row r="2" customFormat="false" ht="12.75" hidden="false" customHeight="false" outlineLevel="0" collapsed="false">
      <c r="A2" s="14"/>
      <c r="D2" s="29"/>
      <c r="E2" s="30"/>
      <c r="G2" s="14"/>
      <c r="H2" s="6"/>
      <c r="I2" s="32"/>
    </row>
    <row r="3" customFormat="false" ht="12.75" hidden="false" customHeight="false" outlineLevel="0" collapsed="false">
      <c r="A3" s="49" t="s">
        <v>54</v>
      </c>
      <c r="D3" s="29"/>
      <c r="E3" s="30"/>
      <c r="G3" s="14"/>
      <c r="H3" s="6"/>
      <c r="I3" s="32"/>
    </row>
    <row r="4" customFormat="false" ht="12.75" hidden="false" customHeight="false" outlineLevel="0" collapsed="false">
      <c r="A4" s="14" t="s">
        <v>33</v>
      </c>
      <c r="D4" s="29"/>
      <c r="E4" s="30"/>
      <c r="G4" s="14"/>
      <c r="H4" s="6"/>
      <c r="I4" s="32"/>
    </row>
    <row r="5" customFormat="false" ht="12.75" hidden="false" customHeight="false" outlineLevel="0" collapsed="false">
      <c r="A5" s="14" t="s">
        <v>34</v>
      </c>
      <c r="D5" s="29"/>
      <c r="E5" s="30"/>
      <c r="G5" s="14"/>
      <c r="H5" s="6"/>
      <c r="I5" s="32"/>
    </row>
    <row r="6" customFormat="false" ht="12.75" hidden="false" customHeight="false" outlineLevel="0" collapsed="false">
      <c r="A6" s="19" t="s">
        <v>35</v>
      </c>
    </row>
    <row r="7" customFormat="false" ht="12.75" hidden="false" customHeight="false" outlineLevel="0" collapsed="false">
      <c r="A7" s="19" t="s">
        <v>36</v>
      </c>
    </row>
    <row r="8" customFormat="false" ht="12.75" hidden="false" customHeight="false" outlineLevel="0" collapsed="false">
      <c r="A8" s="19" t="s">
        <v>37</v>
      </c>
    </row>
    <row r="9" customFormat="false" ht="12.75" hidden="false" customHeight="false" outlineLevel="0" collapsed="false">
      <c r="A9" s="19" t="s">
        <v>38</v>
      </c>
    </row>
    <row r="12" customFormat="false" ht="12.75" hidden="false" customHeight="false" outlineLevel="0" collapsed="false">
      <c r="A12" s="4" t="s">
        <v>7</v>
      </c>
      <c r="B12" s="50"/>
    </row>
    <row r="13" customFormat="false" ht="13.5" hidden="false" customHeight="false" outlineLevel="0" collapsed="false"/>
    <row r="14" customFormat="false" ht="13.5" hidden="false" customHeight="false" outlineLevel="0" collapsed="false">
      <c r="A14" s="6" t="s">
        <v>8</v>
      </c>
      <c r="B14" s="23" t="n">
        <f aca="false">VLOOKUP($I$1,PSI,12)</f>
        <v>695</v>
      </c>
      <c r="D14" s="14" t="s">
        <v>9</v>
      </c>
      <c r="F14" s="36" t="n">
        <f aca="false">VLOOKUP($I$1,PSI,13)</f>
        <v>470</v>
      </c>
      <c r="G14" s="51" t="s">
        <v>39</v>
      </c>
      <c r="H14" s="8" t="n">
        <f aca="false">122.6*(B14/(F14*F14))</f>
        <v>0.385726573110005</v>
      </c>
      <c r="I14" s="9" t="s">
        <v>10</v>
      </c>
    </row>
    <row r="16" customFormat="false" ht="12.75" hidden="false" customHeight="false" outlineLevel="0" collapsed="false">
      <c r="A16" s="4" t="s">
        <v>11</v>
      </c>
      <c r="B16" s="50"/>
      <c r="C16" s="38" t="s">
        <v>40</v>
      </c>
      <c r="J16" s="39" t="n">
        <v>0.77</v>
      </c>
    </row>
    <row r="17" customFormat="false" ht="13.5" hidden="false" customHeight="false" outlineLevel="0" collapsed="false"/>
    <row r="18" customFormat="false" ht="13.5" hidden="false" customHeight="false" outlineLevel="0" collapsed="false">
      <c r="A18" s="11" t="s">
        <v>8</v>
      </c>
      <c r="B18" s="23" t="n">
        <f aca="false">VLOOKUP($I$1,PSI,12)</f>
        <v>695</v>
      </c>
      <c r="D18" s="14" t="s">
        <v>12</v>
      </c>
      <c r="F18" s="40" t="n">
        <f aca="false">VLOOKUP($I$1,PSI,13)*$J$16</f>
        <v>361.9</v>
      </c>
      <c r="G18" s="51" t="s">
        <v>39</v>
      </c>
      <c r="H18" s="12" t="n">
        <f aca="false">((96*B18)/(F18*F18))</f>
        <v>0.509423378089343</v>
      </c>
      <c r="I18" s="9" t="s">
        <v>10</v>
      </c>
    </row>
    <row r="20" customFormat="false" ht="12.75" hidden="false" customHeight="false" outlineLevel="0" collapsed="false">
      <c r="A20" s="13" t="s">
        <v>13</v>
      </c>
    </row>
    <row r="22" customFormat="false" ht="12.75" hidden="false" customHeight="false" outlineLevel="0" collapsed="false">
      <c r="A22" s="14" t="s">
        <v>14</v>
      </c>
      <c r="F22" s="14" t="s">
        <v>15</v>
      </c>
    </row>
    <row r="23" customFormat="false" ht="38.25" hidden="false" customHeight="false" outlineLevel="0" collapsed="false">
      <c r="A23" s="52" t="s">
        <v>16</v>
      </c>
      <c r="B23" s="52" t="s">
        <v>17</v>
      </c>
      <c r="C23" s="52" t="s">
        <v>18</v>
      </c>
      <c r="F23" s="52" t="s">
        <v>16</v>
      </c>
      <c r="G23" s="52" t="s">
        <v>17</v>
      </c>
      <c r="H23" s="52" t="s">
        <v>18</v>
      </c>
    </row>
    <row r="24" customFormat="false" ht="12.75" hidden="false" customHeight="false" outlineLevel="0" collapsed="false">
      <c r="A24" s="41" t="n">
        <f aca="false">H14</f>
        <v>0.385726573110005</v>
      </c>
      <c r="B24" s="42" t="n">
        <v>1.45</v>
      </c>
      <c r="C24" s="41" t="n">
        <f aca="false">A24*B24</f>
        <v>0.559303531009507</v>
      </c>
      <c r="F24" s="41" t="n">
        <f aca="false">H18</f>
        <v>0.509423378089343</v>
      </c>
      <c r="G24" s="43" t="n">
        <v>1.45</v>
      </c>
      <c r="H24" s="41" t="n">
        <f aca="false">F24*G24</f>
        <v>0.738663898229547</v>
      </c>
    </row>
    <row r="26" customFormat="false" ht="12.75" hidden="false" customHeight="false" outlineLevel="0" collapsed="false">
      <c r="A26" s="1" t="s">
        <v>19</v>
      </c>
      <c r="B26" s="48"/>
    </row>
    <row r="27" customFormat="false" ht="12.75" hidden="false" customHeight="false" outlineLevel="0" collapsed="false">
      <c r="A27" s="14"/>
    </row>
    <row r="28" customFormat="false" ht="12.75" hidden="false" customHeight="false" outlineLevel="0" collapsed="false">
      <c r="A28" s="14" t="s">
        <v>20</v>
      </c>
      <c r="I28" s="18" t="n">
        <v>45</v>
      </c>
    </row>
    <row r="29" customFormat="false" ht="14.25" hidden="false" customHeight="false" outlineLevel="0" collapsed="false">
      <c r="A29" s="19" t="s">
        <v>21</v>
      </c>
    </row>
    <row r="31" customFormat="false" ht="61.5" hidden="false" customHeight="true" outlineLevel="0" collapsed="false">
      <c r="A31" s="20" t="s">
        <v>8</v>
      </c>
      <c r="B31" s="23" t="n">
        <f aca="false">VLOOKUP($I$1,PSI,12)</f>
        <v>695</v>
      </c>
      <c r="C31" s="44" t="s">
        <v>41</v>
      </c>
      <c r="D31" s="53"/>
      <c r="E31" s="23" t="n">
        <f aca="false">VLOOKUP($I$1,PSI,13)</f>
        <v>470</v>
      </c>
      <c r="F31" s="45" t="s">
        <v>22</v>
      </c>
      <c r="G31" s="23" t="n">
        <f aca="false">(360-I28)/360</f>
        <v>0.875</v>
      </c>
      <c r="I31" s="24" t="n">
        <f aca="false">(122.6*B31)/(E31*E31*G31)</f>
        <v>0.440830369268577</v>
      </c>
      <c r="J31" s="25" t="s">
        <v>10</v>
      </c>
    </row>
    <row r="33" customFormat="false" ht="12.75" hidden="false" customHeight="false" outlineLevel="0" collapsed="false">
      <c r="A33" s="13" t="s">
        <v>23</v>
      </c>
    </row>
    <row r="35" customFormat="false" ht="73.5" hidden="false" customHeight="true" outlineLevel="0" collapsed="false">
      <c r="A35" s="20" t="s">
        <v>8</v>
      </c>
      <c r="B35" s="23" t="n">
        <f aca="false">VLOOKUP($I$1,PSI,12)</f>
        <v>695</v>
      </c>
      <c r="C35" s="22" t="s">
        <v>24</v>
      </c>
      <c r="D35" s="46" t="n">
        <f aca="false">VLOOKUP($I$1,PSI,13)*$J$16</f>
        <v>361.9</v>
      </c>
      <c r="E35" s="45" t="s">
        <v>25</v>
      </c>
      <c r="F35" s="7" t="n">
        <v>0.5</v>
      </c>
      <c r="G35" s="54"/>
      <c r="H35" s="22" t="s">
        <v>26</v>
      </c>
      <c r="I35" s="27" t="n">
        <f aca="false">(1.605*B35)/(D35*F35)</f>
        <v>6.16454821773971</v>
      </c>
    </row>
    <row r="37" customFormat="false" ht="12.75" hidden="false" customHeight="false" outlineLevel="0" collapsed="false">
      <c r="A37" s="47" t="s">
        <v>42</v>
      </c>
    </row>
  </sheetData>
  <sheetProtection sheet="true" objects="true" scenarios="true"/>
  <printOptions headings="false" gridLines="false" gridLinesSet="true" horizontalCentered="false" verticalCentered="false"/>
  <pageMargins left="0.659722222222222" right="0.679861111111111" top="0.984027777777778" bottom="0.984027777777778" header="0.5" footer="0.5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0.41"/>
    <col collapsed="false" customWidth="false" hidden="false" outlineLevel="0" max="2" min="2" style="19" width="9.14"/>
    <col collapsed="false" customWidth="true" hidden="false" outlineLevel="0" max="3" min="3" style="19" width="9.99"/>
    <col collapsed="false" customWidth="false" hidden="false" outlineLevel="0" max="4" min="4" style="19" width="9.14"/>
    <col collapsed="false" customWidth="true" hidden="false" outlineLevel="0" max="5" min="5" style="19" width="10.85"/>
    <col collapsed="false" customWidth="true" hidden="false" outlineLevel="0" max="6" min="6" style="19" width="11.85"/>
    <col collapsed="false" customWidth="true" hidden="false" outlineLevel="0" max="7" min="7" style="19" width="9.85"/>
    <col collapsed="false" customWidth="true" hidden="false" outlineLevel="0" max="8" min="8" style="19" width="10.85"/>
    <col collapsed="false" customWidth="false" hidden="false" outlineLevel="0" max="257" min="9" style="19" width="9.14"/>
  </cols>
  <sheetData>
    <row r="1" customFormat="false" ht="12.75" hidden="false" customHeight="false" outlineLevel="0" collapsed="false">
      <c r="A1" s="1" t="s">
        <v>0</v>
      </c>
      <c r="B1" s="48"/>
      <c r="D1" s="29" t="s">
        <v>29</v>
      </c>
      <c r="E1" s="30" t="s">
        <v>56</v>
      </c>
      <c r="G1" s="14"/>
      <c r="H1" s="6" t="s">
        <v>31</v>
      </c>
      <c r="I1" s="43" t="n">
        <v>60</v>
      </c>
    </row>
    <row r="2" customFormat="false" ht="12.75" hidden="false" customHeight="false" outlineLevel="0" collapsed="false">
      <c r="A2" s="14"/>
      <c r="D2" s="29"/>
      <c r="E2" s="30"/>
      <c r="G2" s="14"/>
      <c r="H2" s="6"/>
      <c r="I2" s="32"/>
    </row>
    <row r="3" customFormat="false" ht="12.75" hidden="false" customHeight="false" outlineLevel="0" collapsed="false">
      <c r="A3" s="49" t="s">
        <v>54</v>
      </c>
      <c r="D3" s="29"/>
      <c r="E3" s="30"/>
      <c r="G3" s="14"/>
      <c r="H3" s="6"/>
      <c r="I3" s="32"/>
    </row>
    <row r="4" customFormat="false" ht="12.75" hidden="false" customHeight="false" outlineLevel="0" collapsed="false">
      <c r="A4" s="14" t="s">
        <v>33</v>
      </c>
      <c r="D4" s="29"/>
      <c r="E4" s="30"/>
      <c r="G4" s="14"/>
      <c r="H4" s="6"/>
      <c r="I4" s="32"/>
    </row>
    <row r="5" customFormat="false" ht="12.75" hidden="false" customHeight="false" outlineLevel="0" collapsed="false">
      <c r="A5" s="14" t="s">
        <v>34</v>
      </c>
      <c r="D5" s="29"/>
      <c r="E5" s="30"/>
      <c r="G5" s="14"/>
      <c r="H5" s="6"/>
      <c r="I5" s="32"/>
    </row>
    <row r="6" customFormat="false" ht="12.75" hidden="false" customHeight="false" outlineLevel="0" collapsed="false">
      <c r="A6" s="19" t="s">
        <v>35</v>
      </c>
    </row>
    <row r="7" customFormat="false" ht="12.75" hidden="false" customHeight="false" outlineLevel="0" collapsed="false">
      <c r="A7" s="19" t="s">
        <v>36</v>
      </c>
    </row>
    <row r="8" customFormat="false" ht="12.75" hidden="false" customHeight="false" outlineLevel="0" collapsed="false">
      <c r="A8" s="19" t="s">
        <v>37</v>
      </c>
    </row>
    <row r="9" customFormat="false" ht="12.75" hidden="false" customHeight="false" outlineLevel="0" collapsed="false">
      <c r="A9" s="19" t="s">
        <v>38</v>
      </c>
    </row>
    <row r="12" customFormat="false" ht="12.75" hidden="false" customHeight="false" outlineLevel="0" collapsed="false">
      <c r="A12" s="4" t="s">
        <v>7</v>
      </c>
      <c r="B12" s="50"/>
    </row>
    <row r="13" customFormat="false" ht="13.5" hidden="false" customHeight="false" outlineLevel="0" collapsed="false"/>
    <row r="14" customFormat="false" ht="13.5" hidden="false" customHeight="false" outlineLevel="0" collapsed="false">
      <c r="A14" s="6" t="s">
        <v>8</v>
      </c>
      <c r="B14" s="23" t="n">
        <f aca="false">VLOOKUP($I$1,PSI,14)</f>
        <v>912</v>
      </c>
      <c r="D14" s="14" t="s">
        <v>9</v>
      </c>
      <c r="F14" s="36" t="n">
        <f aca="false">VLOOKUP($I$1,PSI,15)</f>
        <v>512</v>
      </c>
      <c r="G14" s="51" t="s">
        <v>39</v>
      </c>
      <c r="H14" s="8" t="n">
        <f aca="false">122.6*(B14/(F14*F14))</f>
        <v>0.42652587890625</v>
      </c>
      <c r="I14" s="9" t="s">
        <v>10</v>
      </c>
    </row>
    <row r="16" customFormat="false" ht="12.75" hidden="false" customHeight="false" outlineLevel="0" collapsed="false">
      <c r="A16" s="4" t="s">
        <v>11</v>
      </c>
      <c r="B16" s="50"/>
      <c r="C16" s="38" t="s">
        <v>40</v>
      </c>
      <c r="J16" s="39" t="n">
        <v>0.77</v>
      </c>
    </row>
    <row r="17" customFormat="false" ht="13.5" hidden="false" customHeight="false" outlineLevel="0" collapsed="false"/>
    <row r="18" customFormat="false" ht="13.5" hidden="false" customHeight="false" outlineLevel="0" collapsed="false">
      <c r="A18" s="11" t="s">
        <v>8</v>
      </c>
      <c r="B18" s="23" t="n">
        <f aca="false">VLOOKUP($I$1,PSI,14)</f>
        <v>912</v>
      </c>
      <c r="D18" s="14" t="s">
        <v>12</v>
      </c>
      <c r="F18" s="62" t="n">
        <f aca="false">VLOOKUP($I$1,PSI,15)*$J$16</f>
        <v>394.24</v>
      </c>
      <c r="G18" s="51" t="s">
        <v>39</v>
      </c>
      <c r="H18" s="12" t="n">
        <f aca="false">((96*B18)/(F18*F18))</f>
        <v>0.563306417608366</v>
      </c>
      <c r="I18" s="9" t="s">
        <v>10</v>
      </c>
    </row>
    <row r="20" customFormat="false" ht="12.75" hidden="false" customHeight="false" outlineLevel="0" collapsed="false">
      <c r="A20" s="13" t="s">
        <v>13</v>
      </c>
    </row>
    <row r="22" customFormat="false" ht="12.75" hidden="false" customHeight="false" outlineLevel="0" collapsed="false">
      <c r="A22" s="14" t="s">
        <v>14</v>
      </c>
      <c r="F22" s="14" t="s">
        <v>15</v>
      </c>
    </row>
    <row r="23" customFormat="false" ht="38.25" hidden="false" customHeight="false" outlineLevel="0" collapsed="false">
      <c r="A23" s="52" t="s">
        <v>16</v>
      </c>
      <c r="B23" s="52" t="s">
        <v>17</v>
      </c>
      <c r="C23" s="52" t="s">
        <v>18</v>
      </c>
      <c r="F23" s="52" t="s">
        <v>16</v>
      </c>
      <c r="G23" s="52" t="s">
        <v>17</v>
      </c>
      <c r="H23" s="52" t="s">
        <v>18</v>
      </c>
    </row>
    <row r="24" customFormat="false" ht="12.75" hidden="false" customHeight="false" outlineLevel="0" collapsed="false">
      <c r="A24" s="41" t="n">
        <f aca="false">H14</f>
        <v>0.42652587890625</v>
      </c>
      <c r="B24" s="42" t="n">
        <v>1.45</v>
      </c>
      <c r="C24" s="41" t="n">
        <f aca="false">A24*B24</f>
        <v>0.618462524414063</v>
      </c>
      <c r="F24" s="41" t="n">
        <f aca="false">H18</f>
        <v>0.563306417608366</v>
      </c>
      <c r="G24" s="43" t="n">
        <v>1.45</v>
      </c>
      <c r="H24" s="41" t="n">
        <f aca="false">F24*G24</f>
        <v>0.81679430553213</v>
      </c>
    </row>
    <row r="26" customFormat="false" ht="12.75" hidden="false" customHeight="false" outlineLevel="0" collapsed="false">
      <c r="A26" s="1" t="s">
        <v>19</v>
      </c>
      <c r="B26" s="48"/>
    </row>
    <row r="27" customFormat="false" ht="12.75" hidden="false" customHeight="false" outlineLevel="0" collapsed="false">
      <c r="A27" s="14"/>
    </row>
    <row r="28" customFormat="false" ht="12.75" hidden="false" customHeight="false" outlineLevel="0" collapsed="false">
      <c r="A28" s="14" t="s">
        <v>20</v>
      </c>
      <c r="I28" s="18" t="n">
        <v>45</v>
      </c>
    </row>
    <row r="29" customFormat="false" ht="14.25" hidden="false" customHeight="false" outlineLevel="0" collapsed="false">
      <c r="A29" s="19" t="s">
        <v>21</v>
      </c>
    </row>
    <row r="31" customFormat="false" ht="61.5" hidden="false" customHeight="true" outlineLevel="0" collapsed="false">
      <c r="A31" s="20" t="s">
        <v>8</v>
      </c>
      <c r="B31" s="23" t="n">
        <f aca="false">VLOOKUP($I$1,PSI,14)</f>
        <v>912</v>
      </c>
      <c r="C31" s="44" t="s">
        <v>41</v>
      </c>
      <c r="D31" s="53"/>
      <c r="E31" s="23" t="n">
        <f aca="false">VLOOKUP($I$1,PSI,15)</f>
        <v>512</v>
      </c>
      <c r="F31" s="45" t="s">
        <v>22</v>
      </c>
      <c r="G31" s="23" t="n">
        <f aca="false">(360-I28)/360</f>
        <v>0.875</v>
      </c>
      <c r="I31" s="24" t="n">
        <f aca="false">(122.6*B31)/(E31*E31*G31)</f>
        <v>0.487458147321429</v>
      </c>
      <c r="J31" s="25" t="s">
        <v>10</v>
      </c>
    </row>
    <row r="33" customFormat="false" ht="12.75" hidden="false" customHeight="false" outlineLevel="0" collapsed="false">
      <c r="A33" s="13" t="s">
        <v>23</v>
      </c>
    </row>
    <row r="35" customFormat="false" ht="73.5" hidden="false" customHeight="true" outlineLevel="0" collapsed="false">
      <c r="A35" s="20" t="s">
        <v>8</v>
      </c>
      <c r="B35" s="23" t="n">
        <f aca="false">VLOOKUP($I$1,PSI,14)</f>
        <v>912</v>
      </c>
      <c r="C35" s="22" t="s">
        <v>24</v>
      </c>
      <c r="D35" s="46" t="n">
        <f aca="false">VLOOKUP($I$1,PSI,15)*$J$16</f>
        <v>394.24</v>
      </c>
      <c r="E35" s="45" t="s">
        <v>25</v>
      </c>
      <c r="F35" s="7" t="n">
        <v>0.5</v>
      </c>
      <c r="G35" s="54"/>
      <c r="H35" s="22" t="s">
        <v>26</v>
      </c>
      <c r="I35" s="27" t="n">
        <f aca="false">(1.605*B35)/(D35*F35)</f>
        <v>7.42573051948052</v>
      </c>
    </row>
    <row r="37" customFormat="false" ht="12.75" hidden="false" customHeight="false" outlineLevel="0" collapsed="false">
      <c r="A37" s="47" t="s">
        <v>42</v>
      </c>
    </row>
  </sheetData>
  <sheetProtection sheet="true" objects="true" scenarios="true"/>
  <printOptions headings="false" gridLines="false" gridLinesSet="true" horizontalCentered="false" verticalCentered="false"/>
  <pageMargins left="0.670138888888889" right="0.659722222222222" top="0.984027777777778" bottom="0.984027777777778" header="0.5" footer="0.5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.42"/>
    <col collapsed="false" customWidth="true" hidden="false" outlineLevel="0" max="3" min="3" style="0" width="8.41"/>
    <col collapsed="false" customWidth="true" hidden="false" outlineLevel="0" max="15" min="15" style="0" width="16.7"/>
  </cols>
  <sheetData>
    <row r="1" customFormat="false" ht="12.75" hidden="false" customHeight="false" outlineLevel="0" collapsed="false">
      <c r="A1" s="14"/>
      <c r="B1" s="14"/>
      <c r="C1" s="14" t="s">
        <v>57</v>
      </c>
      <c r="D1" s="14"/>
      <c r="E1" s="14"/>
      <c r="F1" s="14"/>
      <c r="G1" s="14"/>
      <c r="H1" s="14"/>
      <c r="J1" s="6" t="s">
        <v>58</v>
      </c>
      <c r="K1" s="18" t="n">
        <v>0.22</v>
      </c>
      <c r="L1" s="63" t="s">
        <v>59</v>
      </c>
    </row>
    <row r="2" customFormat="false" ht="12.75" hidden="false" customHeight="false" outlineLevel="0" collapsed="false">
      <c r="A2" s="14" t="s">
        <v>60</v>
      </c>
      <c r="B2" s="64"/>
      <c r="D2" s="65" t="s">
        <v>61</v>
      </c>
      <c r="E2" s="66"/>
      <c r="F2" s="66"/>
      <c r="G2" s="67"/>
      <c r="H2" s="14"/>
      <c r="L2" s="63" t="s">
        <v>62</v>
      </c>
    </row>
    <row r="3" customFormat="false" ht="12.75" hidden="false" customHeight="false" outlineLevel="0" collapsed="false">
      <c r="A3" s="6"/>
      <c r="B3" s="14"/>
      <c r="C3" s="14"/>
      <c r="D3" s="14" t="s">
        <v>63</v>
      </c>
      <c r="E3" s="14"/>
      <c r="F3" s="14"/>
      <c r="G3" s="14"/>
      <c r="H3" s="14"/>
    </row>
    <row r="4" customFormat="false" ht="12.75" hidden="false" customHeight="false" outlineLevel="0" collapsed="false">
      <c r="A4" s="14"/>
      <c r="B4" s="68" t="n">
        <v>0.25</v>
      </c>
      <c r="C4" s="68" t="n">
        <v>0.5</v>
      </c>
      <c r="D4" s="68" t="n">
        <v>0.75</v>
      </c>
      <c r="E4" s="68" t="n">
        <v>1</v>
      </c>
      <c r="F4" s="68" t="n">
        <v>1.25</v>
      </c>
      <c r="G4" s="68" t="n">
        <v>1.5</v>
      </c>
      <c r="H4" s="68" t="n">
        <v>2</v>
      </c>
    </row>
    <row r="5" customFormat="false" ht="16.5" hidden="false" customHeight="false" outlineLevel="0" collapsed="false">
      <c r="A5" s="14" t="s">
        <v>64</v>
      </c>
      <c r="B5" s="69" t="n">
        <f aca="false">B21/2</f>
        <v>3</v>
      </c>
      <c r="C5" s="69" t="n">
        <f aca="false">C21/2</f>
        <v>3</v>
      </c>
      <c r="D5" s="69" t="n">
        <f aca="false">D21/2</f>
        <v>3</v>
      </c>
      <c r="E5" s="69" t="n">
        <f aca="false">E21/2</f>
        <v>3</v>
      </c>
      <c r="F5" s="69" t="n">
        <f aca="false">F21/2</f>
        <v>3</v>
      </c>
      <c r="G5" s="69" t="n">
        <f aca="false">G21/2</f>
        <v>3</v>
      </c>
      <c r="H5" s="69" t="n">
        <f aca="false">H21/2</f>
        <v>3</v>
      </c>
      <c r="J5" s="70" t="s">
        <v>65</v>
      </c>
      <c r="K5" s="71"/>
      <c r="L5" s="71"/>
      <c r="M5" s="71"/>
      <c r="N5" s="71"/>
      <c r="O5" s="71"/>
    </row>
    <row r="6" customFormat="false" ht="16.5" hidden="false" customHeight="false" outlineLevel="0" collapsed="false">
      <c r="A6" s="14" t="s">
        <v>66</v>
      </c>
      <c r="B6" s="69" t="n">
        <f aca="false">B22/2</f>
        <v>3</v>
      </c>
      <c r="C6" s="69" t="n">
        <f aca="false">C22/2</f>
        <v>3</v>
      </c>
      <c r="D6" s="69" t="n">
        <f aca="false">D22/2</f>
        <v>2.415</v>
      </c>
      <c r="E6" s="69" t="n">
        <f aca="false">E22/2</f>
        <v>2.11</v>
      </c>
      <c r="F6" s="69" t="n">
        <f aca="false">F22/2</f>
        <v>1.93</v>
      </c>
      <c r="G6" s="69" t="n">
        <f aca="false">G22/2</f>
        <v>1.81</v>
      </c>
      <c r="H6" s="69" t="n">
        <f aca="false">H22/2</f>
        <v>1.66</v>
      </c>
      <c r="J6" s="70" t="s">
        <v>67</v>
      </c>
      <c r="K6" s="71"/>
      <c r="L6" s="71"/>
      <c r="M6" s="71"/>
      <c r="N6" s="71"/>
      <c r="O6" s="71"/>
    </row>
    <row r="7" customFormat="false" ht="16.5" hidden="false" customHeight="false" outlineLevel="0" collapsed="false">
      <c r="A7" s="14" t="s">
        <v>68</v>
      </c>
      <c r="B7" s="69" t="n">
        <f aca="false">B23/2</f>
        <v>2.455</v>
      </c>
      <c r="C7" s="69" t="n">
        <f aca="false">C23/2</f>
        <v>1.485</v>
      </c>
      <c r="D7" s="69" t="n">
        <f aca="false">D23/2</f>
        <v>1.16</v>
      </c>
      <c r="E7" s="69" t="n">
        <f aca="false">E23/2</f>
        <v>0.995</v>
      </c>
      <c r="F7" s="69" t="n">
        <f aca="false">F23/2</f>
        <v>0.9</v>
      </c>
      <c r="G7" s="69" t="n">
        <f aca="false">G23/2</f>
        <v>0.835</v>
      </c>
      <c r="H7" s="69" t="n">
        <f aca="false">H23/2</f>
        <v>0.755</v>
      </c>
      <c r="J7" s="70" t="s">
        <v>69</v>
      </c>
      <c r="K7" s="71"/>
      <c r="L7" s="71"/>
      <c r="M7" s="71"/>
      <c r="N7" s="71"/>
      <c r="O7" s="71"/>
    </row>
    <row r="8" customFormat="false" ht="16.5" hidden="false" customHeight="false" outlineLevel="0" collapsed="false">
      <c r="A8" s="14" t="s">
        <v>70</v>
      </c>
      <c r="B8" s="69" t="n">
        <f aca="false">B24/2</f>
        <v>1.555</v>
      </c>
      <c r="C8" s="69" t="n">
        <f aca="false">C24/2</f>
        <v>0.845</v>
      </c>
      <c r="D8" s="69" t="n">
        <f aca="false">D24/2</f>
        <v>0.605</v>
      </c>
      <c r="E8" s="69" t="n">
        <f aca="false">E24/2</f>
        <v>0.49</v>
      </c>
      <c r="F8" s="69" t="n">
        <f aca="false">F24/2</f>
        <v>0.42</v>
      </c>
      <c r="G8" s="69" t="n">
        <f aca="false">G24/2</f>
        <v>0.37</v>
      </c>
      <c r="H8" s="69" t="n">
        <f aca="false">H24/2</f>
        <v>0.31</v>
      </c>
      <c r="J8" s="70"/>
      <c r="K8" s="71"/>
      <c r="L8" s="71"/>
      <c r="M8" s="71"/>
      <c r="N8" s="71"/>
      <c r="O8" s="71"/>
    </row>
    <row r="9" customFormat="false" ht="16.5" hidden="false" customHeight="false" outlineLevel="0" collapsed="false">
      <c r="A9" s="14" t="s">
        <v>71</v>
      </c>
      <c r="B9" s="69" t="n">
        <f aca="false">B25/2</f>
        <v>1.35</v>
      </c>
      <c r="C9" s="69" t="n">
        <f aca="false">C25/2</f>
        <v>0.725</v>
      </c>
      <c r="D9" s="69" t="n">
        <f aca="false">D25/2</f>
        <v>0.515</v>
      </c>
      <c r="E9" s="69" t="n">
        <f aca="false">E25/2</f>
        <v>0.41</v>
      </c>
      <c r="F9" s="69" t="n">
        <f aca="false">F25/2</f>
        <v>0.35</v>
      </c>
      <c r="G9" s="69" t="n">
        <f aca="false">G25/2</f>
        <v>0.305</v>
      </c>
      <c r="H9" s="69" t="n">
        <f aca="false">H25/2</f>
        <v>0.255</v>
      </c>
      <c r="J9" s="70" t="s">
        <v>72</v>
      </c>
      <c r="K9" s="71"/>
      <c r="L9" s="71"/>
      <c r="M9" s="71"/>
      <c r="N9" s="71"/>
      <c r="O9" s="71"/>
    </row>
    <row r="10" customFormat="false" ht="16.5" hidden="false" customHeight="false" outlineLevel="0" collapsed="false">
      <c r="A10" s="14" t="s">
        <v>73</v>
      </c>
      <c r="B10" s="69" t="n">
        <f aca="false">B26/2</f>
        <v>0.87</v>
      </c>
      <c r="C10" s="69" t="n">
        <f aca="false">C26/2</f>
        <v>0.48</v>
      </c>
      <c r="D10" s="69" t="n">
        <f aca="false">D26/2</f>
        <v>0.345</v>
      </c>
      <c r="E10" s="69" t="n">
        <f aca="false">E26/2</f>
        <v>0.28</v>
      </c>
      <c r="F10" s="69" t="n">
        <f aca="false">F26/2</f>
        <v>0.24</v>
      </c>
      <c r="G10" s="69" t="n">
        <f aca="false">G26/2</f>
        <v>0.215</v>
      </c>
      <c r="H10" s="69" t="n">
        <f aca="false">H26/2</f>
        <v>0.185</v>
      </c>
      <c r="J10" s="70" t="s">
        <v>74</v>
      </c>
      <c r="K10" s="71"/>
      <c r="L10" s="71"/>
      <c r="M10" s="71"/>
      <c r="N10" s="71"/>
      <c r="O10" s="71"/>
    </row>
    <row r="11" customFormat="false" ht="16.5" hidden="false" customHeight="false" outlineLevel="0" collapsed="false">
      <c r="A11" s="14" t="s">
        <v>75</v>
      </c>
      <c r="B11" s="69" t="n">
        <f aca="false">B27/2</f>
        <v>0.635</v>
      </c>
      <c r="C11" s="69" t="n">
        <f aca="false">C27/2</f>
        <v>0.34</v>
      </c>
      <c r="D11" s="69" t="n">
        <f aca="false">D27/2</f>
        <v>0.24</v>
      </c>
      <c r="E11" s="69" t="n">
        <f aca="false">E27/2</f>
        <v>0.195</v>
      </c>
      <c r="F11" s="69" t="n">
        <f aca="false">F27/2</f>
        <v>0.165</v>
      </c>
      <c r="G11" s="69" t="n">
        <f aca="false">G27/2</f>
        <v>0.145</v>
      </c>
      <c r="H11" s="69" t="n">
        <f aca="false">H27/2</f>
        <v>0.12</v>
      </c>
      <c r="J11" s="70" t="s">
        <v>76</v>
      </c>
      <c r="K11" s="71"/>
      <c r="L11" s="71"/>
      <c r="M11" s="71"/>
      <c r="N11" s="71"/>
      <c r="O11" s="71"/>
    </row>
    <row r="12" customFormat="false" ht="16.5" hidden="false" customHeight="false" outlineLevel="0" collapsed="false">
      <c r="A12" s="14" t="s">
        <v>77</v>
      </c>
      <c r="B12" s="69" t="n">
        <f aca="false">B28/2</f>
        <v>0.545</v>
      </c>
      <c r="C12" s="69" t="n">
        <f aca="false">C28/2</f>
        <v>0.285</v>
      </c>
      <c r="D12" s="69" t="n">
        <f aca="false">D28/2</f>
        <v>0.2</v>
      </c>
      <c r="E12" s="69" t="n">
        <f aca="false">E28/2</f>
        <v>0.16</v>
      </c>
      <c r="F12" s="69" t="n">
        <f aca="false">F28/2</f>
        <v>0.13</v>
      </c>
      <c r="G12" s="69" t="n">
        <f aca="false">G28/2</f>
        <v>0.115</v>
      </c>
      <c r="H12" s="69" t="n">
        <f aca="false">H28/2</f>
        <v>0.095</v>
      </c>
      <c r="J12" s="70" t="s">
        <v>78</v>
      </c>
      <c r="K12" s="71"/>
      <c r="L12" s="71"/>
      <c r="M12" s="71"/>
      <c r="N12" s="71"/>
      <c r="O12" s="71"/>
    </row>
    <row r="13" customFormat="false" ht="16.5" hidden="false" customHeight="false" outlineLevel="0" collapsed="false">
      <c r="A13" s="14" t="s">
        <v>79</v>
      </c>
      <c r="B13" s="69" t="n">
        <f aca="false">B29/2</f>
        <v>0.305</v>
      </c>
      <c r="C13" s="69" t="n">
        <f aca="false">C29/2</f>
        <v>0.165</v>
      </c>
      <c r="D13" s="69" t="n">
        <f aca="false">D29/2</f>
        <v>0.115</v>
      </c>
      <c r="E13" s="69" t="n">
        <f aca="false">E29/2</f>
        <v>0.095</v>
      </c>
      <c r="F13" s="69" t="n">
        <f aca="false">F29/2</f>
        <v>0.08</v>
      </c>
      <c r="G13" s="69" t="n">
        <f aca="false">G29/2</f>
        <v>0.07</v>
      </c>
      <c r="H13" s="69" t="n">
        <f aca="false">H29/2</f>
        <v>0.06</v>
      </c>
      <c r="J13" s="70"/>
      <c r="K13" s="71"/>
      <c r="L13" s="71"/>
      <c r="M13" s="71"/>
      <c r="N13" s="71"/>
      <c r="O13" s="71"/>
    </row>
    <row r="14" customFormat="false" ht="16.5" hidden="false" customHeight="false" outlineLevel="0" collapsed="false">
      <c r="A14" s="14" t="s">
        <v>80</v>
      </c>
      <c r="B14" s="69" t="n">
        <f aca="false">B30/2</f>
        <v>0.42</v>
      </c>
      <c r="C14" s="69" t="n">
        <f aca="false">C30/2</f>
        <v>0.22</v>
      </c>
      <c r="D14" s="69" t="n">
        <f aca="false">D30/2</f>
        <v>0.15</v>
      </c>
      <c r="E14" s="69" t="n">
        <f aca="false">E30/2</f>
        <v>0.12</v>
      </c>
      <c r="F14" s="69" t="n">
        <f aca="false">F30/2</f>
        <v>0.1</v>
      </c>
      <c r="G14" s="69" t="n">
        <f aca="false">G30/2</f>
        <v>0.085</v>
      </c>
      <c r="H14" s="69" t="n">
        <f aca="false">H30/2</f>
        <v>0.07</v>
      </c>
      <c r="J14" s="70" t="s">
        <v>81</v>
      </c>
      <c r="K14" s="71"/>
      <c r="L14" s="71"/>
      <c r="M14" s="71"/>
      <c r="N14" s="71"/>
      <c r="O14" s="71"/>
    </row>
    <row r="15" customFormat="false" ht="16.5" hidden="false" customHeight="false" outlineLevel="0" collapsed="false">
      <c r="A15" s="14" t="s">
        <v>82</v>
      </c>
      <c r="B15" s="69" t="n">
        <f aca="false">B31/2</f>
        <v>0.195</v>
      </c>
      <c r="C15" s="69" t="n">
        <f aca="false">C31/2</f>
        <v>0.105</v>
      </c>
      <c r="D15" s="69" t="n">
        <f aca="false">D31/2</f>
        <v>0.07</v>
      </c>
      <c r="E15" s="69" t="n">
        <f aca="false">E31/2</f>
        <v>0.055</v>
      </c>
      <c r="F15" s="69" t="n">
        <f aca="false">F31/2</f>
        <v>0.045</v>
      </c>
      <c r="G15" s="69" t="n">
        <f aca="false">G31/2</f>
        <v>0.04</v>
      </c>
      <c r="H15" s="69" t="n">
        <f aca="false">H31/2</f>
        <v>0.035</v>
      </c>
      <c r="J15" s="70" t="s">
        <v>83</v>
      </c>
      <c r="K15" s="71"/>
      <c r="L15" s="71"/>
      <c r="M15" s="71"/>
      <c r="N15" s="71"/>
      <c r="O15" s="71"/>
    </row>
    <row r="16" customFormat="false" ht="16.5" hidden="false" customHeight="false" outlineLevel="0" collapsed="false">
      <c r="A16" s="14"/>
      <c r="B16" s="69"/>
      <c r="C16" s="69"/>
      <c r="D16" s="69"/>
      <c r="E16" s="69"/>
      <c r="F16" s="69"/>
      <c r="G16" s="69"/>
      <c r="H16" s="69"/>
      <c r="J16" s="70" t="s">
        <v>84</v>
      </c>
      <c r="K16" s="71"/>
      <c r="L16" s="71"/>
      <c r="M16" s="71"/>
      <c r="N16" s="71"/>
      <c r="O16" s="71"/>
    </row>
    <row r="17" customFormat="false" ht="16.5" hidden="false" customHeight="false" outlineLevel="0" collapsed="false">
      <c r="A17" s="14"/>
      <c r="B17" s="14"/>
      <c r="C17" s="14" t="s">
        <v>85</v>
      </c>
      <c r="D17" s="14"/>
      <c r="E17" s="14"/>
      <c r="F17" s="14"/>
      <c r="G17" s="14"/>
      <c r="H17" s="14"/>
      <c r="J17" s="70"/>
      <c r="K17" s="71"/>
      <c r="L17" s="71"/>
      <c r="M17" s="71"/>
      <c r="N17" s="71"/>
      <c r="O17" s="71"/>
    </row>
    <row r="18" customFormat="false" ht="16.5" hidden="false" customHeight="false" outlineLevel="0" collapsed="false">
      <c r="A18" s="14" t="s">
        <v>60</v>
      </c>
      <c r="B18" s="14"/>
      <c r="C18" s="14"/>
      <c r="D18" s="65" t="s">
        <v>86</v>
      </c>
      <c r="E18" s="66"/>
      <c r="F18" s="66"/>
      <c r="G18" s="66"/>
      <c r="H18" s="14"/>
      <c r="J18" s="70" t="s">
        <v>87</v>
      </c>
      <c r="K18" s="71"/>
      <c r="L18" s="71"/>
      <c r="M18" s="71"/>
      <c r="N18" s="71"/>
      <c r="O18" s="71"/>
    </row>
    <row r="19" customFormat="false" ht="16.5" hidden="false" customHeight="false" outlineLevel="0" collapsed="false">
      <c r="A19" s="6"/>
      <c r="B19" s="14"/>
      <c r="C19" s="14"/>
      <c r="D19" s="14" t="s">
        <v>63</v>
      </c>
      <c r="E19" s="14"/>
      <c r="F19" s="14"/>
      <c r="G19" s="14"/>
      <c r="H19" s="14"/>
      <c r="J19" s="70"/>
      <c r="K19" s="71"/>
      <c r="L19" s="71"/>
      <c r="M19" s="71"/>
      <c r="N19" s="71"/>
      <c r="O19" s="71"/>
    </row>
    <row r="20" customFormat="false" ht="16.5" hidden="false" customHeight="false" outlineLevel="0" collapsed="false">
      <c r="A20" s="14"/>
      <c r="B20" s="68" t="n">
        <v>0.25</v>
      </c>
      <c r="C20" s="68" t="n">
        <v>0.5</v>
      </c>
      <c r="D20" s="68" t="n">
        <v>0.75</v>
      </c>
      <c r="E20" s="68" t="n">
        <v>1</v>
      </c>
      <c r="F20" s="68" t="n">
        <v>1.25</v>
      </c>
      <c r="G20" s="68" t="n">
        <v>1.5</v>
      </c>
      <c r="H20" s="68" t="n">
        <v>2</v>
      </c>
      <c r="J20" s="70" t="s">
        <v>88</v>
      </c>
      <c r="K20" s="71"/>
      <c r="L20" s="71"/>
      <c r="M20" s="71"/>
      <c r="N20" s="71"/>
      <c r="O20" s="71"/>
    </row>
    <row r="21" customFormat="false" ht="16.5" hidden="false" customHeight="false" outlineLevel="0" collapsed="false">
      <c r="A21" s="14" t="s">
        <v>64</v>
      </c>
      <c r="B21" s="69" t="n">
        <v>6</v>
      </c>
      <c r="C21" s="69" t="n">
        <v>6</v>
      </c>
      <c r="D21" s="69" t="n">
        <v>6</v>
      </c>
      <c r="E21" s="69" t="n">
        <v>6</v>
      </c>
      <c r="F21" s="69" t="n">
        <v>6</v>
      </c>
      <c r="G21" s="69" t="n">
        <v>6</v>
      </c>
      <c r="H21" s="69" t="n">
        <v>6</v>
      </c>
      <c r="J21" s="70" t="s">
        <v>89</v>
      </c>
      <c r="K21" s="71"/>
      <c r="L21" s="71"/>
      <c r="M21" s="71"/>
      <c r="N21" s="71"/>
      <c r="O21" s="71"/>
    </row>
    <row r="22" customFormat="false" ht="16.5" hidden="false" customHeight="false" outlineLevel="0" collapsed="false">
      <c r="A22" s="14" t="s">
        <v>66</v>
      </c>
      <c r="B22" s="69" t="n">
        <v>6</v>
      </c>
      <c r="C22" s="69" t="n">
        <v>6</v>
      </c>
      <c r="D22" s="69" t="n">
        <v>4.83</v>
      </c>
      <c r="E22" s="69" t="n">
        <v>4.22</v>
      </c>
      <c r="F22" s="69" t="n">
        <v>3.86</v>
      </c>
      <c r="G22" s="69" t="n">
        <v>3.62</v>
      </c>
      <c r="H22" s="69" t="n">
        <v>3.32</v>
      </c>
      <c r="J22" s="70" t="s">
        <v>90</v>
      </c>
      <c r="K22" s="71"/>
      <c r="L22" s="71"/>
      <c r="M22" s="71"/>
      <c r="N22" s="71"/>
      <c r="O22" s="71"/>
    </row>
    <row r="23" customFormat="false" ht="16.5" hidden="false" customHeight="false" outlineLevel="0" collapsed="false">
      <c r="A23" s="14" t="s">
        <v>68</v>
      </c>
      <c r="B23" s="69" t="n">
        <v>4.91</v>
      </c>
      <c r="C23" s="69" t="n">
        <v>2.97</v>
      </c>
      <c r="D23" s="69" t="n">
        <v>2.32</v>
      </c>
      <c r="E23" s="69" t="n">
        <v>1.99</v>
      </c>
      <c r="F23" s="69" t="n">
        <v>1.8</v>
      </c>
      <c r="G23" s="69" t="n">
        <v>1.67</v>
      </c>
      <c r="H23" s="69" t="n">
        <v>1.51</v>
      </c>
      <c r="J23" s="70" t="s">
        <v>91</v>
      </c>
      <c r="K23" s="71"/>
      <c r="L23" s="71"/>
      <c r="M23" s="71"/>
      <c r="N23" s="71"/>
      <c r="O23" s="71"/>
    </row>
    <row r="24" customFormat="false" ht="16.5" hidden="false" customHeight="false" outlineLevel="0" collapsed="false">
      <c r="A24" s="14" t="s">
        <v>70</v>
      </c>
      <c r="B24" s="69" t="n">
        <v>3.11</v>
      </c>
      <c r="C24" s="69" t="n">
        <v>1.69</v>
      </c>
      <c r="D24" s="69" t="n">
        <v>1.21</v>
      </c>
      <c r="E24" s="69" t="n">
        <v>0.98</v>
      </c>
      <c r="F24" s="69" t="n">
        <v>0.84</v>
      </c>
      <c r="G24" s="69" t="n">
        <v>0.74</v>
      </c>
      <c r="H24" s="69" t="n">
        <v>0.62</v>
      </c>
      <c r="J24" s="70" t="s">
        <v>92</v>
      </c>
      <c r="K24" s="71"/>
      <c r="L24" s="71"/>
      <c r="M24" s="71"/>
      <c r="N24" s="71"/>
      <c r="O24" s="71"/>
    </row>
    <row r="25" customFormat="false" ht="12.75" hidden="false" customHeight="false" outlineLevel="0" collapsed="false">
      <c r="A25" s="14" t="s">
        <v>71</v>
      </c>
      <c r="B25" s="69" t="n">
        <v>2.7</v>
      </c>
      <c r="C25" s="69" t="n">
        <v>1.45</v>
      </c>
      <c r="D25" s="69" t="n">
        <v>1.03</v>
      </c>
      <c r="E25" s="69" t="n">
        <v>0.82</v>
      </c>
      <c r="F25" s="69" t="n">
        <v>0.7</v>
      </c>
      <c r="G25" s="69" t="n">
        <v>0.61</v>
      </c>
      <c r="H25" s="69" t="n">
        <v>0.51</v>
      </c>
      <c r="J25" s="71"/>
      <c r="K25" s="71"/>
      <c r="L25" s="71"/>
      <c r="M25" s="71"/>
      <c r="N25" s="71"/>
      <c r="O25" s="71"/>
    </row>
    <row r="26" customFormat="false" ht="12.75" hidden="false" customHeight="false" outlineLevel="0" collapsed="false">
      <c r="A26" s="14" t="s">
        <v>73</v>
      </c>
      <c r="B26" s="69" t="n">
        <v>1.74</v>
      </c>
      <c r="C26" s="69" t="n">
        <v>0.96</v>
      </c>
      <c r="D26" s="69" t="n">
        <v>0.69</v>
      </c>
      <c r="E26" s="69" t="n">
        <v>0.56</v>
      </c>
      <c r="F26" s="69" t="n">
        <v>0.48</v>
      </c>
      <c r="G26" s="69" t="n">
        <v>0.43</v>
      </c>
      <c r="H26" s="69" t="n">
        <v>0.37</v>
      </c>
    </row>
    <row r="27" customFormat="false" ht="12.75" hidden="false" customHeight="false" outlineLevel="0" collapsed="false">
      <c r="A27" s="14" t="s">
        <v>75</v>
      </c>
      <c r="B27" s="69" t="n">
        <v>1.27</v>
      </c>
      <c r="C27" s="69" t="n">
        <v>0.68</v>
      </c>
      <c r="D27" s="69" t="n">
        <v>0.48</v>
      </c>
      <c r="E27" s="69" t="n">
        <v>0.39</v>
      </c>
      <c r="F27" s="69" t="n">
        <v>0.33</v>
      </c>
      <c r="G27" s="69" t="n">
        <v>0.29</v>
      </c>
      <c r="H27" s="69" t="n">
        <v>0.24</v>
      </c>
    </row>
    <row r="28" customFormat="false" ht="12.75" hidden="false" customHeight="false" outlineLevel="0" collapsed="false">
      <c r="A28" s="14" t="s">
        <v>77</v>
      </c>
      <c r="B28" s="69" t="n">
        <v>1.09</v>
      </c>
      <c r="C28" s="69" t="n">
        <v>0.57</v>
      </c>
      <c r="D28" s="69" t="n">
        <v>0.4</v>
      </c>
      <c r="E28" s="69" t="n">
        <v>0.32</v>
      </c>
      <c r="F28" s="69" t="n">
        <v>0.26</v>
      </c>
      <c r="G28" s="69" t="n">
        <v>0.23</v>
      </c>
      <c r="H28" s="69" t="n">
        <v>0.19</v>
      </c>
    </row>
    <row r="29" customFormat="false" ht="12.75" hidden="false" customHeight="false" outlineLevel="0" collapsed="false">
      <c r="A29" s="14" t="s">
        <v>79</v>
      </c>
      <c r="B29" s="69" t="n">
        <v>0.61</v>
      </c>
      <c r="C29" s="69" t="n">
        <v>0.33</v>
      </c>
      <c r="D29" s="69" t="n">
        <v>0.23</v>
      </c>
      <c r="E29" s="69" t="n">
        <v>0.19</v>
      </c>
      <c r="F29" s="69" t="n">
        <v>0.16</v>
      </c>
      <c r="G29" s="69" t="n">
        <v>0.14</v>
      </c>
      <c r="H29" s="69" t="n">
        <v>0.12</v>
      </c>
    </row>
    <row r="30" customFormat="false" ht="12.75" hidden="false" customHeight="false" outlineLevel="0" collapsed="false">
      <c r="A30" s="14" t="s">
        <v>80</v>
      </c>
      <c r="B30" s="69" t="n">
        <v>0.84</v>
      </c>
      <c r="C30" s="69" t="n">
        <v>0.44</v>
      </c>
      <c r="D30" s="69" t="n">
        <v>0.3</v>
      </c>
      <c r="E30" s="69" t="n">
        <v>0.24</v>
      </c>
      <c r="F30" s="69" t="n">
        <v>0.2</v>
      </c>
      <c r="G30" s="69" t="n">
        <v>0.17</v>
      </c>
      <c r="H30" s="69" t="n">
        <v>0.14</v>
      </c>
    </row>
    <row r="31" customFormat="false" ht="12.75" hidden="false" customHeight="false" outlineLevel="0" collapsed="false">
      <c r="A31" s="14" t="s">
        <v>82</v>
      </c>
      <c r="B31" s="69" t="n">
        <v>0.39</v>
      </c>
      <c r="C31" s="69" t="n">
        <v>0.21</v>
      </c>
      <c r="D31" s="69" t="n">
        <v>0.14</v>
      </c>
      <c r="E31" s="69" t="n">
        <v>0.11</v>
      </c>
      <c r="F31" s="69" t="n">
        <v>0.09</v>
      </c>
      <c r="G31" s="69" t="n">
        <v>0.08</v>
      </c>
      <c r="H31" s="69" t="n">
        <v>0.07</v>
      </c>
    </row>
    <row r="33" customFormat="false" ht="12.75" hidden="false" customHeight="false" outlineLevel="0" collapsed="false">
      <c r="A33" s="14"/>
      <c r="B33" s="14"/>
      <c r="C33" s="14" t="s">
        <v>93</v>
      </c>
      <c r="D33" s="14"/>
      <c r="E33" s="14"/>
      <c r="F33" s="14"/>
      <c r="G33" s="14"/>
      <c r="H33" s="14"/>
    </row>
    <row r="34" customFormat="false" ht="12.75" hidden="false" customHeight="false" outlineLevel="0" collapsed="false">
      <c r="A34" s="14" t="s">
        <v>60</v>
      </c>
      <c r="B34" s="14"/>
      <c r="C34" s="14"/>
      <c r="D34" s="65" t="s">
        <v>94</v>
      </c>
      <c r="E34" s="66"/>
      <c r="F34" s="66"/>
      <c r="G34" s="66"/>
      <c r="H34" s="14"/>
    </row>
    <row r="35" customFormat="false" ht="12.75" hidden="false" customHeight="false" outlineLevel="0" collapsed="false">
      <c r="A35" s="6"/>
      <c r="B35" s="14"/>
      <c r="C35" s="14"/>
      <c r="D35" s="14" t="s">
        <v>63</v>
      </c>
      <c r="E35" s="14"/>
      <c r="F35" s="14"/>
      <c r="G35" s="14"/>
      <c r="H35" s="14"/>
    </row>
    <row r="36" customFormat="false" ht="12.75" hidden="false" customHeight="false" outlineLevel="0" collapsed="false">
      <c r="A36" s="14"/>
      <c r="B36" s="68" t="n">
        <v>0.25</v>
      </c>
      <c r="C36" s="68" t="n">
        <v>0.5</v>
      </c>
      <c r="D36" s="68" t="n">
        <v>0.75</v>
      </c>
      <c r="E36" s="68" t="n">
        <v>1</v>
      </c>
      <c r="F36" s="68" t="n">
        <v>1.25</v>
      </c>
      <c r="G36" s="68" t="n">
        <v>1.5</v>
      </c>
      <c r="H36" s="68" t="n">
        <v>2</v>
      </c>
    </row>
    <row r="37" customFormat="false" ht="12.75" hidden="false" customHeight="false" outlineLevel="0" collapsed="false">
      <c r="A37" s="14" t="s">
        <v>64</v>
      </c>
      <c r="B37" s="69" t="n">
        <f aca="false">B21*2</f>
        <v>12</v>
      </c>
      <c r="C37" s="69" t="n">
        <f aca="false">C21*2</f>
        <v>12</v>
      </c>
      <c r="D37" s="69" t="n">
        <f aca="false">D21*2</f>
        <v>12</v>
      </c>
      <c r="E37" s="69" t="n">
        <f aca="false">E21*2</f>
        <v>12</v>
      </c>
      <c r="F37" s="69" t="n">
        <f aca="false">F21*2</f>
        <v>12</v>
      </c>
      <c r="G37" s="69" t="n">
        <f aca="false">G21*2</f>
        <v>12</v>
      </c>
      <c r="H37" s="69" t="n">
        <f aca="false">H21*2</f>
        <v>12</v>
      </c>
    </row>
    <row r="38" customFormat="false" ht="12.75" hidden="false" customHeight="false" outlineLevel="0" collapsed="false">
      <c r="A38" s="14" t="s">
        <v>66</v>
      </c>
      <c r="B38" s="69" t="n">
        <f aca="false">B22*2</f>
        <v>12</v>
      </c>
      <c r="C38" s="69" t="n">
        <f aca="false">C22*2</f>
        <v>12</v>
      </c>
      <c r="D38" s="69" t="n">
        <f aca="false">D22*2</f>
        <v>9.66</v>
      </c>
      <c r="E38" s="69" t="n">
        <f aca="false">E22*2</f>
        <v>8.44</v>
      </c>
      <c r="F38" s="69" t="n">
        <f aca="false">F22*2</f>
        <v>7.72</v>
      </c>
      <c r="G38" s="69" t="n">
        <f aca="false">G22*2</f>
        <v>7.24</v>
      </c>
      <c r="H38" s="69" t="n">
        <f aca="false">H22*2</f>
        <v>6.64</v>
      </c>
    </row>
    <row r="39" customFormat="false" ht="12.75" hidden="false" customHeight="false" outlineLevel="0" collapsed="false">
      <c r="A39" s="14" t="s">
        <v>68</v>
      </c>
      <c r="B39" s="69" t="n">
        <f aca="false">B23*2</f>
        <v>9.82</v>
      </c>
      <c r="C39" s="69" t="n">
        <f aca="false">C23*2</f>
        <v>5.94</v>
      </c>
      <c r="D39" s="69" t="n">
        <f aca="false">D23*2</f>
        <v>4.64</v>
      </c>
      <c r="E39" s="69" t="n">
        <f aca="false">E23*2</f>
        <v>3.98</v>
      </c>
      <c r="F39" s="69" t="n">
        <f aca="false">F23*2</f>
        <v>3.6</v>
      </c>
      <c r="G39" s="69" t="n">
        <f aca="false">G23*2</f>
        <v>3.34</v>
      </c>
      <c r="H39" s="69" t="n">
        <f aca="false">H23*2</f>
        <v>3.02</v>
      </c>
    </row>
    <row r="40" customFormat="false" ht="12.75" hidden="false" customHeight="false" outlineLevel="0" collapsed="false">
      <c r="A40" s="14" t="s">
        <v>70</v>
      </c>
      <c r="B40" s="69" t="n">
        <f aca="false">B24*2</f>
        <v>6.22</v>
      </c>
      <c r="C40" s="69" t="n">
        <f aca="false">C24*2</f>
        <v>3.38</v>
      </c>
      <c r="D40" s="69" t="n">
        <f aca="false">D24*2</f>
        <v>2.42</v>
      </c>
      <c r="E40" s="69" t="n">
        <f aca="false">E24*2</f>
        <v>1.96</v>
      </c>
      <c r="F40" s="69" t="n">
        <f aca="false">F24*2</f>
        <v>1.68</v>
      </c>
      <c r="G40" s="69" t="n">
        <f aca="false">G24*2</f>
        <v>1.48</v>
      </c>
      <c r="H40" s="69" t="n">
        <f aca="false">H24*2</f>
        <v>1.24</v>
      </c>
    </row>
    <row r="41" customFormat="false" ht="12.75" hidden="false" customHeight="false" outlineLevel="0" collapsed="false">
      <c r="A41" s="14" t="s">
        <v>71</v>
      </c>
      <c r="B41" s="69" t="n">
        <f aca="false">B25*2</f>
        <v>5.4</v>
      </c>
      <c r="C41" s="69" t="n">
        <f aca="false">C25*2</f>
        <v>2.9</v>
      </c>
      <c r="D41" s="69" t="n">
        <f aca="false">D25*2</f>
        <v>2.06</v>
      </c>
      <c r="E41" s="69" t="n">
        <f aca="false">E25*2</f>
        <v>1.64</v>
      </c>
      <c r="F41" s="69" t="n">
        <f aca="false">F25*2</f>
        <v>1.4</v>
      </c>
      <c r="G41" s="69" t="n">
        <f aca="false">G25*2</f>
        <v>1.22</v>
      </c>
      <c r="H41" s="69" t="n">
        <f aca="false">H25*2</f>
        <v>1.02</v>
      </c>
    </row>
    <row r="42" customFormat="false" ht="12.75" hidden="false" customHeight="false" outlineLevel="0" collapsed="false">
      <c r="A42" s="14" t="s">
        <v>73</v>
      </c>
      <c r="B42" s="69" t="n">
        <f aca="false">B26*2</f>
        <v>3.48</v>
      </c>
      <c r="C42" s="69" t="n">
        <f aca="false">C26*2</f>
        <v>1.92</v>
      </c>
      <c r="D42" s="69" t="n">
        <f aca="false">D26*2</f>
        <v>1.38</v>
      </c>
      <c r="E42" s="69" t="n">
        <f aca="false">E26*2</f>
        <v>1.12</v>
      </c>
      <c r="F42" s="69" t="n">
        <f aca="false">F26*2</f>
        <v>0.96</v>
      </c>
      <c r="G42" s="69" t="n">
        <f aca="false">G26*2</f>
        <v>0.86</v>
      </c>
      <c r="H42" s="69" t="n">
        <f aca="false">H26*2</f>
        <v>0.74</v>
      </c>
    </row>
    <row r="43" customFormat="false" ht="12.75" hidden="false" customHeight="false" outlineLevel="0" collapsed="false">
      <c r="A43" s="14" t="s">
        <v>75</v>
      </c>
      <c r="B43" s="69" t="n">
        <f aca="false">B27*2</f>
        <v>2.54</v>
      </c>
      <c r="C43" s="69" t="n">
        <f aca="false">C27*2</f>
        <v>1.36</v>
      </c>
      <c r="D43" s="69" t="n">
        <f aca="false">D27*2</f>
        <v>0.96</v>
      </c>
      <c r="E43" s="69" t="n">
        <f aca="false">E27*2</f>
        <v>0.78</v>
      </c>
      <c r="F43" s="69" t="n">
        <f aca="false">F27*2</f>
        <v>0.66</v>
      </c>
      <c r="G43" s="69" t="n">
        <f aca="false">G27*2</f>
        <v>0.58</v>
      </c>
      <c r="H43" s="69" t="n">
        <f aca="false">H27*2</f>
        <v>0.48</v>
      </c>
    </row>
    <row r="44" customFormat="false" ht="12.75" hidden="false" customHeight="false" outlineLevel="0" collapsed="false">
      <c r="A44" s="14" t="s">
        <v>77</v>
      </c>
      <c r="B44" s="69" t="n">
        <f aca="false">B28*2</f>
        <v>2.18</v>
      </c>
      <c r="C44" s="69" t="n">
        <f aca="false">C28*2</f>
        <v>1.14</v>
      </c>
      <c r="D44" s="69" t="n">
        <f aca="false">D28*2</f>
        <v>0.8</v>
      </c>
      <c r="E44" s="69" t="n">
        <f aca="false">E28*2</f>
        <v>0.64</v>
      </c>
      <c r="F44" s="69" t="n">
        <f aca="false">F28*2</f>
        <v>0.52</v>
      </c>
      <c r="G44" s="69" t="n">
        <f aca="false">G28*2</f>
        <v>0.46</v>
      </c>
      <c r="H44" s="69" t="n">
        <f aca="false">H28*2</f>
        <v>0.38</v>
      </c>
    </row>
    <row r="45" customFormat="false" ht="12.75" hidden="false" customHeight="false" outlineLevel="0" collapsed="false">
      <c r="A45" s="14" t="s">
        <v>79</v>
      </c>
      <c r="B45" s="69" t="n">
        <f aca="false">B29*2</f>
        <v>1.22</v>
      </c>
      <c r="C45" s="69" t="n">
        <f aca="false">C29*2</f>
        <v>0.66</v>
      </c>
      <c r="D45" s="69" t="n">
        <f aca="false">D29*2</f>
        <v>0.46</v>
      </c>
      <c r="E45" s="69" t="n">
        <f aca="false">E29*2</f>
        <v>0.38</v>
      </c>
      <c r="F45" s="69" t="n">
        <f aca="false">F29*2</f>
        <v>0.32</v>
      </c>
      <c r="G45" s="69" t="n">
        <f aca="false">G29*2</f>
        <v>0.28</v>
      </c>
      <c r="H45" s="69" t="n">
        <f aca="false">H29*2</f>
        <v>0.24</v>
      </c>
    </row>
    <row r="46" customFormat="false" ht="12.75" hidden="false" customHeight="false" outlineLevel="0" collapsed="false">
      <c r="A46" s="14" t="s">
        <v>80</v>
      </c>
      <c r="B46" s="69" t="n">
        <f aca="false">B30*2</f>
        <v>1.68</v>
      </c>
      <c r="C46" s="69" t="n">
        <f aca="false">C30*2</f>
        <v>0.88</v>
      </c>
      <c r="D46" s="69" t="n">
        <f aca="false">D30*2</f>
        <v>0.6</v>
      </c>
      <c r="E46" s="69" t="n">
        <f aca="false">E30*2</f>
        <v>0.48</v>
      </c>
      <c r="F46" s="69" t="n">
        <f aca="false">F30*2</f>
        <v>0.4</v>
      </c>
      <c r="G46" s="69" t="n">
        <f aca="false">G30*2</f>
        <v>0.34</v>
      </c>
      <c r="H46" s="69" t="n">
        <f aca="false">H30*2</f>
        <v>0.28</v>
      </c>
    </row>
    <row r="47" customFormat="false" ht="12.75" hidden="false" customHeight="false" outlineLevel="0" collapsed="false">
      <c r="A47" s="14" t="s">
        <v>82</v>
      </c>
      <c r="B47" s="69" t="n">
        <f aca="false">B31*2</f>
        <v>0.78</v>
      </c>
      <c r="C47" s="69" t="n">
        <f aca="false">C31*2</f>
        <v>0.42</v>
      </c>
      <c r="D47" s="69" t="n">
        <f aca="false">D31*2</f>
        <v>0.28</v>
      </c>
      <c r="E47" s="69" t="n">
        <f aca="false">E31*2</f>
        <v>0.22</v>
      </c>
      <c r="F47" s="69" t="n">
        <f aca="false">F31*2</f>
        <v>0.18</v>
      </c>
      <c r="G47" s="69" t="n">
        <f aca="false">G31*2</f>
        <v>0.16</v>
      </c>
      <c r="H47" s="69" t="n">
        <f aca="false">H31*2</f>
        <v>0.14</v>
      </c>
    </row>
    <row r="49" customFormat="false" ht="12.75" hidden="false" customHeight="false" outlineLevel="0" collapsed="false">
      <c r="A49" s="14" t="s">
        <v>95</v>
      </c>
    </row>
  </sheetData>
  <sheetProtection sheet="true" objects="true" scenarios="true"/>
  <conditionalFormatting sqref="B32:H32">
    <cfRule type="cellIs" priority="2" operator="greaterThanOrEqual" aboveAverage="0" equalAverage="0" bottom="0" percent="0" rank="0" text="" dxfId="0">
      <formula>$K$1</formula>
    </cfRule>
  </conditionalFormatting>
  <conditionalFormatting sqref="B5:H15 B21:H31 B37:H47">
    <cfRule type="cellIs" priority="3" operator="greaterThanOrEqual" aboveAverage="0" equalAverage="0" bottom="0" percent="0" rank="0" text="" dxfId="1">
      <formula>$K$1</formula>
    </cfRule>
  </conditionalFormatting>
  <printOptions headings="false" gridLines="false" gridLinesSet="true" horizontalCentered="false" verticalCentered="false"/>
  <pageMargins left="0.5" right="0.509722222222222" top="0.984027777777778" bottom="0.984027777777778" header="0.5" footer="0.5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rowBreaks count="2" manualBreakCount="2">
    <brk id="32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1T15:59:00Z</dcterms:created>
  <dc:creator>Preferred Customer</dc:creator>
  <dc:description/>
  <dc:language>en-US</dc:language>
  <cp:lastModifiedBy>Rick Leopold</cp:lastModifiedBy>
  <cp:lastPrinted>2001-06-07T16:35:57Z</cp:lastPrinted>
  <dcterms:modified xsi:type="dcterms:W3CDTF">2005-07-19T14:25:17Z</dcterms:modified>
  <cp:revision>0</cp:revision>
  <dc:subject/>
  <dc:title/>
</cp:coreProperties>
</file>